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49">
  <si>
    <t xml:space="preserve">职工编码</t>
  </si>
  <si>
    <t xml:space="preserve">职工姓名</t>
  </si>
  <si>
    <t xml:space="preserve">岗位工资</t>
  </si>
  <si>
    <t xml:space="preserve">薪级工资</t>
  </si>
  <si>
    <t xml:space="preserve">绩效工资</t>
  </si>
  <si>
    <t xml:space="preserve">合计</t>
  </si>
  <si>
    <r>
      <rPr>
        <b val="true"/>
        <sz val="10"/>
        <color rgb="FF000000"/>
        <rFont val="Noto Sans"/>
        <family val="2"/>
      </rPr>
      <t xml:space="preserve">工会会费（</t>
    </r>
    <r>
      <rPr>
        <b val="true"/>
        <sz val="10"/>
        <color rgb="FF000000"/>
        <rFont val="宋体"/>
        <family val="0"/>
        <charset val="134"/>
      </rPr>
      <t xml:space="preserve">0.5%</t>
    </r>
    <r>
      <rPr>
        <b val="true"/>
        <sz val="10"/>
        <color rgb="FF000000"/>
        <rFont val="Noto Sans"/>
        <family val="2"/>
      </rPr>
      <t xml:space="preserve">）</t>
    </r>
  </si>
  <si>
    <t xml:space="preserve">G1007</t>
  </si>
  <si>
    <t xml:space="preserve">郑晓玮</t>
  </si>
  <si>
    <t xml:space="preserve">G1011</t>
  </si>
  <si>
    <t xml:space="preserve">徐健</t>
  </si>
  <si>
    <t xml:space="preserve">G1015</t>
  </si>
  <si>
    <t xml:space="preserve">宛小清</t>
  </si>
  <si>
    <t xml:space="preserve">G8049</t>
  </si>
  <si>
    <t xml:space="preserve">郑章庆</t>
  </si>
  <si>
    <t xml:space="preserve">G8050</t>
  </si>
  <si>
    <t xml:space="preserve">刘玉琴</t>
  </si>
  <si>
    <t xml:space="preserve">G8060</t>
  </si>
  <si>
    <t xml:space="preserve">魏勤</t>
  </si>
  <si>
    <t xml:space="preserve">G1003</t>
  </si>
  <si>
    <t xml:space="preserve">孔祥云</t>
  </si>
  <si>
    <t xml:space="preserve">G1005</t>
  </si>
  <si>
    <t xml:space="preserve">温丽珍</t>
  </si>
  <si>
    <t xml:space="preserve">G1006</t>
  </si>
  <si>
    <t xml:space="preserve">肖珲</t>
  </si>
  <si>
    <t xml:space="preserve">G1019</t>
  </si>
  <si>
    <t xml:space="preserve">朱孝武</t>
  </si>
  <si>
    <t xml:space="preserve">G1020</t>
  </si>
  <si>
    <t xml:space="preserve">赵敬武</t>
  </si>
  <si>
    <t xml:space="preserve">G1024</t>
  </si>
  <si>
    <t xml:space="preserve">王传友</t>
  </si>
  <si>
    <t xml:space="preserve">G1025</t>
  </si>
  <si>
    <t xml:space="preserve">刘刚</t>
  </si>
  <si>
    <t xml:space="preserve">G8052</t>
  </si>
  <si>
    <t xml:space="preserve">杨颖</t>
  </si>
  <si>
    <t xml:space="preserve">G1010</t>
  </si>
  <si>
    <t xml:space="preserve">杨静</t>
  </si>
  <si>
    <t xml:space="preserve">G8040</t>
  </si>
  <si>
    <t xml:space="preserve">江萍</t>
  </si>
  <si>
    <t xml:space="preserve">G4002</t>
  </si>
  <si>
    <t xml:space="preserve">高道凯</t>
  </si>
  <si>
    <t xml:space="preserve">G4010</t>
  </si>
  <si>
    <t xml:space="preserve">张立梅</t>
  </si>
  <si>
    <t xml:space="preserve">G4011</t>
  </si>
  <si>
    <t xml:space="preserve">裴新华</t>
  </si>
  <si>
    <t xml:space="preserve">G4012</t>
  </si>
  <si>
    <t xml:space="preserve">张晓天</t>
  </si>
  <si>
    <t xml:space="preserve">G4013</t>
  </si>
  <si>
    <t xml:space="preserve">陈尊元</t>
  </si>
  <si>
    <t xml:space="preserve">G4014</t>
  </si>
  <si>
    <t xml:space="preserve">潘子平</t>
  </si>
  <si>
    <t xml:space="preserve">G4015</t>
  </si>
  <si>
    <t xml:space="preserve">刘咸敏</t>
  </si>
  <si>
    <t xml:space="preserve">G4017</t>
  </si>
  <si>
    <t xml:space="preserve">刘春华</t>
  </si>
  <si>
    <t xml:space="preserve">G4018</t>
  </si>
  <si>
    <t xml:space="preserve">张香珍</t>
  </si>
  <si>
    <t xml:space="preserve">G4019</t>
  </si>
  <si>
    <t xml:space="preserve">陆松</t>
  </si>
  <si>
    <t xml:space="preserve">G4020</t>
  </si>
  <si>
    <t xml:space="preserve">黄萍</t>
  </si>
  <si>
    <t xml:space="preserve">G4021</t>
  </si>
  <si>
    <t xml:space="preserve">王传英</t>
  </si>
  <si>
    <t xml:space="preserve">G8053</t>
  </si>
  <si>
    <t xml:space="preserve">孙荣玲</t>
  </si>
  <si>
    <t xml:space="preserve">G8057</t>
  </si>
  <si>
    <t xml:space="preserve">陈玮</t>
  </si>
  <si>
    <t xml:space="preserve">G8063</t>
  </si>
  <si>
    <t xml:space="preserve">王上英</t>
  </si>
  <si>
    <t xml:space="preserve">G8064</t>
  </si>
  <si>
    <t xml:space="preserve">葛晓妹</t>
  </si>
  <si>
    <t xml:space="preserve">G8065</t>
  </si>
  <si>
    <t xml:space="preserve">刘莉</t>
  </si>
  <si>
    <t xml:space="preserve">G4004</t>
  </si>
  <si>
    <t xml:space="preserve">汪永凤</t>
  </si>
  <si>
    <t xml:space="preserve">G4005</t>
  </si>
  <si>
    <t xml:space="preserve">张仕云</t>
  </si>
  <si>
    <t xml:space="preserve">G4006</t>
  </si>
  <si>
    <t xml:space="preserve">罗琼</t>
  </si>
  <si>
    <t xml:space="preserve">G4007</t>
  </si>
  <si>
    <t xml:space="preserve">谷长芳</t>
  </si>
  <si>
    <t xml:space="preserve">G4008</t>
  </si>
  <si>
    <t xml:space="preserve">熊河明</t>
  </si>
  <si>
    <t xml:space="preserve">G8048</t>
  </si>
  <si>
    <t xml:space="preserve">张礼萍</t>
  </si>
  <si>
    <t xml:space="preserve">G1009</t>
  </si>
  <si>
    <t xml:space="preserve">周曙岚</t>
  </si>
  <si>
    <t xml:space="preserve">G4003</t>
  </si>
  <si>
    <t xml:space="preserve">曾俊</t>
  </si>
  <si>
    <t xml:space="preserve">G1004</t>
  </si>
  <si>
    <t xml:space="preserve">赵俊奖</t>
  </si>
  <si>
    <t xml:space="preserve">G8041</t>
  </si>
  <si>
    <t xml:space="preserve">刘志芬</t>
  </si>
  <si>
    <t xml:space="preserve">G3005</t>
  </si>
  <si>
    <t xml:space="preserve">汤红</t>
  </si>
  <si>
    <t xml:space="preserve">G3006</t>
  </si>
  <si>
    <t xml:space="preserve">唐德萍</t>
  </si>
  <si>
    <t xml:space="preserve">G3011</t>
  </si>
  <si>
    <t xml:space="preserve">岳莉</t>
  </si>
  <si>
    <t xml:space="preserve">G3012</t>
  </si>
  <si>
    <t xml:space="preserve">董颖</t>
  </si>
  <si>
    <t xml:space="preserve">G3013</t>
  </si>
  <si>
    <t xml:space="preserve">李飞</t>
  </si>
  <si>
    <t xml:space="preserve">G3014</t>
  </si>
  <si>
    <t xml:space="preserve">王云</t>
  </si>
  <si>
    <t xml:space="preserve">G3015</t>
  </si>
  <si>
    <t xml:space="preserve">陈苓</t>
  </si>
  <si>
    <t xml:space="preserve">G3016</t>
  </si>
  <si>
    <t xml:space="preserve">石玉如</t>
  </si>
  <si>
    <t xml:space="preserve">G3017</t>
  </si>
  <si>
    <t xml:space="preserve">谷妍</t>
  </si>
  <si>
    <t xml:space="preserve">G3018</t>
  </si>
  <si>
    <t xml:space="preserve">刘杨</t>
  </si>
  <si>
    <t xml:space="preserve">G3001</t>
  </si>
  <si>
    <t xml:space="preserve">丁华明</t>
  </si>
  <si>
    <t xml:space="preserve">G3003</t>
  </si>
  <si>
    <t xml:space="preserve">张宁</t>
  </si>
  <si>
    <t xml:space="preserve">G8056</t>
  </si>
  <si>
    <t xml:space="preserve">李莉</t>
  </si>
  <si>
    <t xml:space="preserve">G3020</t>
  </si>
  <si>
    <t xml:space="preserve">王永英</t>
  </si>
  <si>
    <t xml:space="preserve">G3021</t>
  </si>
  <si>
    <t xml:space="preserve">侯金凤</t>
  </si>
  <si>
    <t xml:space="preserve">G3023</t>
  </si>
  <si>
    <t xml:space="preserve">陈长虹</t>
  </si>
  <si>
    <t xml:space="preserve">G3024</t>
  </si>
  <si>
    <t xml:space="preserve">陈钢</t>
  </si>
  <si>
    <t xml:space="preserve">G3025</t>
  </si>
  <si>
    <t xml:space="preserve">徐君岚</t>
  </si>
  <si>
    <t xml:space="preserve">G3027</t>
  </si>
  <si>
    <t xml:space="preserve">陶兴隆</t>
  </si>
  <si>
    <t xml:space="preserve">G6024</t>
  </si>
  <si>
    <t xml:space="preserve">汪传平</t>
  </si>
  <si>
    <t xml:space="preserve">G5006</t>
  </si>
  <si>
    <t xml:space="preserve">袁勇</t>
  </si>
  <si>
    <t xml:space="preserve">G6012</t>
  </si>
  <si>
    <t xml:space="preserve">齐春蓉</t>
  </si>
  <si>
    <t xml:space="preserve">G6013</t>
  </si>
  <si>
    <t xml:space="preserve">储娟</t>
  </si>
  <si>
    <t xml:space="preserve">G6016</t>
  </si>
  <si>
    <t xml:space="preserve">朱艳娟</t>
  </si>
  <si>
    <t xml:space="preserve">G8034</t>
  </si>
  <si>
    <t xml:space="preserve">武金凤</t>
  </si>
  <si>
    <t xml:space="preserve">G8043</t>
  </si>
  <si>
    <t xml:space="preserve">余琼</t>
  </si>
  <si>
    <t xml:space="preserve">G8044</t>
  </si>
  <si>
    <t xml:space="preserve">黄其菊</t>
  </si>
  <si>
    <t xml:space="preserve">G8045</t>
  </si>
  <si>
    <t xml:space="preserve">王和平</t>
  </si>
  <si>
    <t xml:space="preserve">G8047</t>
  </si>
  <si>
    <t xml:space="preserve">张青（大）</t>
  </si>
  <si>
    <t xml:space="preserve">G8058</t>
  </si>
  <si>
    <t xml:space="preserve">石琼</t>
  </si>
  <si>
    <t xml:space="preserve">G6004</t>
  </si>
  <si>
    <t xml:space="preserve">钱春燕</t>
  </si>
  <si>
    <t xml:space="preserve">G6005</t>
  </si>
  <si>
    <t xml:space="preserve">胡韧</t>
  </si>
  <si>
    <t xml:space="preserve">G5001</t>
  </si>
  <si>
    <t xml:space="preserve">吴强</t>
  </si>
  <si>
    <t xml:space="preserve">G5002</t>
  </si>
  <si>
    <t xml:space="preserve">安晓阳</t>
  </si>
  <si>
    <t xml:space="preserve">G5020</t>
  </si>
  <si>
    <t xml:space="preserve">梁庆</t>
  </si>
  <si>
    <t xml:space="preserve">G5021</t>
  </si>
  <si>
    <t xml:space="preserve">朱怀刚</t>
  </si>
  <si>
    <t xml:space="preserve">G8061</t>
  </si>
  <si>
    <t xml:space="preserve">钟庆能</t>
  </si>
  <si>
    <t xml:space="preserve">G6001</t>
  </si>
  <si>
    <t xml:space="preserve">张良明</t>
  </si>
  <si>
    <t xml:space="preserve">G6002</t>
  </si>
  <si>
    <t xml:space="preserve">郑家华</t>
  </si>
  <si>
    <t xml:space="preserve">G6007</t>
  </si>
  <si>
    <t xml:space="preserve">王晓红</t>
  </si>
  <si>
    <t xml:space="preserve">G6006</t>
  </si>
  <si>
    <t xml:space="preserve">岑红</t>
  </si>
  <si>
    <t xml:space="preserve">G6020</t>
  </si>
  <si>
    <t xml:space="preserve">张劲松</t>
  </si>
  <si>
    <t xml:space="preserve">G5007</t>
  </si>
  <si>
    <t xml:space="preserve">季德</t>
  </si>
  <si>
    <t xml:space="preserve">G5008</t>
  </si>
  <si>
    <t xml:space="preserve">范恒贵</t>
  </si>
  <si>
    <t xml:space="preserve">G5009</t>
  </si>
  <si>
    <t xml:space="preserve">邵松</t>
  </si>
  <si>
    <t xml:space="preserve">G5018</t>
  </si>
  <si>
    <t xml:space="preserve">王健</t>
  </si>
  <si>
    <t xml:space="preserve">G6014</t>
  </si>
  <si>
    <t xml:space="preserve">王文君</t>
  </si>
  <si>
    <t xml:space="preserve">G6015</t>
  </si>
  <si>
    <t xml:space="preserve">金莉</t>
  </si>
  <si>
    <t xml:space="preserve">G6017</t>
  </si>
  <si>
    <t xml:space="preserve">刁海芬</t>
  </si>
  <si>
    <t xml:space="preserve">G1008</t>
  </si>
  <si>
    <t xml:space="preserve">曹婉娴</t>
  </si>
  <si>
    <t xml:space="preserve">G6021</t>
  </si>
  <si>
    <t xml:space="preserve">葛静</t>
  </si>
  <si>
    <t xml:space="preserve">G8037</t>
  </si>
  <si>
    <t xml:space="preserve">费军华</t>
  </si>
  <si>
    <t xml:space="preserve">G8038</t>
  </si>
  <si>
    <t xml:space="preserve">陈荘</t>
  </si>
  <si>
    <t xml:space="preserve">G8039</t>
  </si>
  <si>
    <t xml:space="preserve">陈洁</t>
  </si>
  <si>
    <t xml:space="preserve">G8036</t>
  </si>
  <si>
    <t xml:space="preserve">刘甫卓</t>
  </si>
  <si>
    <t xml:space="preserve">G5010</t>
  </si>
  <si>
    <t xml:space="preserve">王建</t>
  </si>
  <si>
    <t xml:space="preserve">G5011</t>
  </si>
  <si>
    <t xml:space="preserve">张永勤</t>
  </si>
  <si>
    <t xml:space="preserve">G5012</t>
  </si>
  <si>
    <t xml:space="preserve">杨崇虎</t>
  </si>
  <si>
    <t xml:space="preserve">G5014</t>
  </si>
  <si>
    <t xml:space="preserve">方绪保</t>
  </si>
  <si>
    <t xml:space="preserve">G8033</t>
  </si>
  <si>
    <t xml:space="preserve">陈素丽</t>
  </si>
  <si>
    <t xml:space="preserve">G8054</t>
  </si>
  <si>
    <t xml:space="preserve">虞善芳</t>
  </si>
  <si>
    <t xml:space="preserve">G8055</t>
  </si>
  <si>
    <t xml:space="preserve">汪家伟</t>
  </si>
  <si>
    <t xml:space="preserve">G8051</t>
  </si>
  <si>
    <t xml:space="preserve">路宏</t>
  </si>
  <si>
    <t xml:space="preserve">G8059</t>
  </si>
  <si>
    <t xml:space="preserve">李霞</t>
  </si>
  <si>
    <t xml:space="preserve">G1016</t>
  </si>
  <si>
    <t xml:space="preserve">朱红霞</t>
  </si>
  <si>
    <t xml:space="preserve">G1021</t>
  </si>
  <si>
    <t xml:space="preserve">鹿伦山</t>
  </si>
  <si>
    <t xml:space="preserve">G1022</t>
  </si>
  <si>
    <t xml:space="preserve">胡庆刚</t>
  </si>
  <si>
    <t xml:space="preserve">G8028</t>
  </si>
  <si>
    <t xml:space="preserve">蔡颖南</t>
  </si>
  <si>
    <t xml:space="preserve">G1012</t>
  </si>
  <si>
    <t xml:space="preserve">张晓妮</t>
  </si>
  <si>
    <t xml:space="preserve">G1013</t>
  </si>
  <si>
    <t xml:space="preserve">许良兰</t>
  </si>
  <si>
    <t xml:space="preserve">G1018</t>
  </si>
  <si>
    <t xml:space="preserve">范小元</t>
  </si>
  <si>
    <t xml:space="preserve">G8001</t>
  </si>
  <si>
    <t xml:space="preserve">方安宁</t>
  </si>
  <si>
    <t xml:space="preserve">G8042</t>
  </si>
  <si>
    <t xml:space="preserve">王莉</t>
  </si>
  <si>
    <t xml:space="preserve">G4001</t>
  </si>
  <si>
    <t xml:space="preserve">朱继菊</t>
  </si>
  <si>
    <t xml:space="preserve">G8017</t>
  </si>
  <si>
    <t xml:space="preserve">陈星羽</t>
  </si>
  <si>
    <t xml:space="preserve">G3008</t>
  </si>
  <si>
    <t xml:space="preserve">戚应杰</t>
  </si>
  <si>
    <t xml:space="preserve">G3010</t>
  </si>
  <si>
    <t xml:space="preserve">胡新凯</t>
  </si>
  <si>
    <t xml:space="preserve">G3019</t>
  </si>
  <si>
    <t xml:space="preserve">唐静如</t>
  </si>
  <si>
    <t xml:space="preserve">G3004</t>
  </si>
  <si>
    <t xml:space="preserve">王耀天</t>
  </si>
  <si>
    <t xml:space="preserve">G3028</t>
  </si>
  <si>
    <t xml:space="preserve">李婧</t>
  </si>
  <si>
    <t xml:space="preserve">G3029</t>
  </si>
  <si>
    <t xml:space="preserve">郑韵</t>
  </si>
  <si>
    <t xml:space="preserve">G3030</t>
  </si>
  <si>
    <t xml:space="preserve">翟丽君</t>
  </si>
  <si>
    <t xml:space="preserve">G3031</t>
  </si>
  <si>
    <t xml:space="preserve">光琴</t>
  </si>
  <si>
    <t xml:space="preserve">G3032</t>
  </si>
  <si>
    <t xml:space="preserve">杨甜</t>
  </si>
  <si>
    <t xml:space="preserve">G8035</t>
  </si>
  <si>
    <t xml:space="preserve">王秀珍</t>
  </si>
  <si>
    <t xml:space="preserve">G5003</t>
  </si>
  <si>
    <t xml:space="preserve">王学明</t>
  </si>
  <si>
    <t xml:space="preserve">G5016</t>
  </si>
  <si>
    <t xml:space="preserve">朱贇</t>
  </si>
  <si>
    <t xml:space="preserve">G6018</t>
  </si>
  <si>
    <t xml:space="preserve">李玲超</t>
  </si>
  <si>
    <t xml:space="preserve">G5017</t>
  </si>
  <si>
    <t xml:space="preserve">冯方㛃</t>
  </si>
  <si>
    <t xml:space="preserve">G6022</t>
  </si>
  <si>
    <t xml:space="preserve">姜璐</t>
  </si>
  <si>
    <t xml:space="preserve">G3033</t>
  </si>
  <si>
    <t xml:space="preserve">张蕾</t>
  </si>
  <si>
    <t xml:space="preserve">G5015</t>
  </si>
  <si>
    <t xml:space="preserve">王荣</t>
  </si>
  <si>
    <t xml:space="preserve">G8032</t>
  </si>
  <si>
    <t xml:space="preserve">何玉平</t>
  </si>
  <si>
    <t xml:space="preserve">G8010</t>
  </si>
  <si>
    <t xml:space="preserve">刘芬</t>
  </si>
  <si>
    <t xml:space="preserve">G8011</t>
  </si>
  <si>
    <t xml:space="preserve">刘小妹</t>
  </si>
  <si>
    <t xml:space="preserve">G8013</t>
  </si>
  <si>
    <t xml:space="preserve">汪敏</t>
  </si>
  <si>
    <t xml:space="preserve">G8014</t>
  </si>
  <si>
    <t xml:space="preserve">李晓卉</t>
  </si>
  <si>
    <t xml:space="preserve">G8020</t>
  </si>
  <si>
    <t xml:space="preserve">程超群</t>
  </si>
  <si>
    <t xml:space="preserve">G8027</t>
  </si>
  <si>
    <t xml:space="preserve">周倩雯</t>
  </si>
  <si>
    <t xml:space="preserve">G8031</t>
  </si>
  <si>
    <t xml:space="preserve">黄丹</t>
  </si>
  <si>
    <t xml:space="preserve">G8018</t>
  </si>
  <si>
    <t xml:space="preserve">刘竹</t>
  </si>
  <si>
    <t xml:space="preserve">G8015</t>
  </si>
  <si>
    <t xml:space="preserve">夏霜</t>
  </si>
  <si>
    <t xml:space="preserve">G8019</t>
  </si>
  <si>
    <t xml:space="preserve">卢美玲</t>
  </si>
  <si>
    <t xml:space="preserve">G8021</t>
  </si>
  <si>
    <t xml:space="preserve">赵淳</t>
  </si>
  <si>
    <t xml:space="preserve">G8022</t>
  </si>
  <si>
    <t xml:space="preserve">王露</t>
  </si>
  <si>
    <t xml:space="preserve">G8023</t>
  </si>
  <si>
    <r>
      <rPr>
        <sz val="10"/>
        <color rgb="FF000000"/>
        <rFont val="Noto Sans"/>
        <family val="2"/>
      </rPr>
      <t xml:space="preserve">张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</t>
    </r>
  </si>
  <si>
    <t xml:space="preserve">G8024</t>
  </si>
  <si>
    <t xml:space="preserve">王丛丛</t>
  </si>
  <si>
    <t xml:space="preserve">G8025</t>
  </si>
  <si>
    <t xml:space="preserve">齐甜甜</t>
  </si>
  <si>
    <t xml:space="preserve">G8026</t>
  </si>
  <si>
    <t xml:space="preserve">李晓蕾</t>
  </si>
  <si>
    <t xml:space="preserve">G8003</t>
  </si>
  <si>
    <t xml:space="preserve">郭蓉蓉</t>
  </si>
  <si>
    <t xml:space="preserve">G8004</t>
  </si>
  <si>
    <t xml:space="preserve">张千</t>
  </si>
  <si>
    <t xml:space="preserve">G8005</t>
  </si>
  <si>
    <t xml:space="preserve">王晓瑜</t>
  </si>
  <si>
    <t xml:space="preserve">G8006</t>
  </si>
  <si>
    <t xml:space="preserve">韦婷婷</t>
  </si>
  <si>
    <t xml:space="preserve">G8007</t>
  </si>
  <si>
    <t xml:space="preserve">江飞飞</t>
  </si>
  <si>
    <t xml:space="preserve">G8008</t>
  </si>
  <si>
    <t xml:space="preserve">范青青</t>
  </si>
  <si>
    <t xml:space="preserve">G8012</t>
  </si>
  <si>
    <t xml:space="preserve">路会</t>
  </si>
  <si>
    <t xml:space="preserve">G8029</t>
  </si>
  <si>
    <t xml:space="preserve">陆亚萍</t>
  </si>
  <si>
    <t xml:space="preserve">G8002</t>
  </si>
  <si>
    <t xml:space="preserve">潘礼香</t>
  </si>
  <si>
    <t xml:space="preserve">G8009</t>
  </si>
  <si>
    <t xml:space="preserve">赵莹</t>
  </si>
  <si>
    <t xml:space="preserve">G8030</t>
  </si>
  <si>
    <t xml:space="preserve">郑婷婷</t>
  </si>
  <si>
    <t xml:space="preserve">G3009</t>
  </si>
  <si>
    <t xml:space="preserve">查晓丹</t>
  </si>
  <si>
    <t xml:space="preserve">G6008</t>
  </si>
  <si>
    <t xml:space="preserve">李薇薇</t>
  </si>
  <si>
    <t xml:space="preserve">G6009</t>
  </si>
  <si>
    <t xml:space="preserve">刘如</t>
  </si>
  <si>
    <t xml:space="preserve">G6010</t>
  </si>
  <si>
    <t xml:space="preserve">周扬</t>
  </si>
  <si>
    <t xml:space="preserve">G5024</t>
  </si>
  <si>
    <t xml:space="preserve">伍鹏</t>
  </si>
  <si>
    <t xml:space="preserve">G8067</t>
  </si>
  <si>
    <t xml:space="preserve">魏蔚</t>
  </si>
  <si>
    <t xml:space="preserve">G8070</t>
  </si>
  <si>
    <t xml:space="preserve">储婷婷</t>
  </si>
  <si>
    <t xml:space="preserve">G8078</t>
  </si>
  <si>
    <t xml:space="preserve">费晓莉</t>
  </si>
  <si>
    <t xml:space="preserve">G8082</t>
  </si>
  <si>
    <t xml:space="preserve">秦丹</t>
  </si>
  <si>
    <t xml:space="preserve">G8088</t>
  </si>
  <si>
    <t xml:space="preserve">陈钰</t>
  </si>
  <si>
    <t xml:space="preserve">G8121</t>
  </si>
  <si>
    <t xml:space="preserve">商学勤</t>
  </si>
  <si>
    <t xml:space="preserve">G8133</t>
  </si>
  <si>
    <t xml:space="preserve">盛凯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入职</t>
    </r>
  </si>
  <si>
    <t xml:space="preserve">G8089</t>
  </si>
  <si>
    <t xml:space="preserve">白雪雪</t>
  </si>
  <si>
    <t xml:space="preserve">G8102</t>
  </si>
  <si>
    <t xml:space="preserve">柯荞</t>
  </si>
  <si>
    <t xml:space="preserve">G8103</t>
  </si>
  <si>
    <t xml:space="preserve">王萍</t>
  </si>
  <si>
    <t xml:space="preserve">G8125</t>
  </si>
  <si>
    <t xml:space="preserve">赵珍珍</t>
  </si>
  <si>
    <t xml:space="preserve">G8127</t>
  </si>
  <si>
    <t xml:space="preserve">张倩</t>
  </si>
  <si>
    <t xml:space="preserve">G1810</t>
  </si>
  <si>
    <t xml:space="preserve">任静</t>
  </si>
  <si>
    <t xml:space="preserve">G8068</t>
  </si>
  <si>
    <t xml:space="preserve">王静</t>
  </si>
  <si>
    <t xml:space="preserve">G8069</t>
  </si>
  <si>
    <t xml:space="preserve">金茂梅</t>
  </si>
  <si>
    <t xml:space="preserve">G8074</t>
  </si>
  <si>
    <t xml:space="preserve">马正丽</t>
  </si>
  <si>
    <t xml:space="preserve">G8083</t>
  </si>
  <si>
    <t xml:space="preserve">徐启晨</t>
  </si>
  <si>
    <t xml:space="preserve">G8108</t>
  </si>
  <si>
    <t xml:space="preserve">刘梦茹</t>
  </si>
  <si>
    <t xml:space="preserve">G8120</t>
  </si>
  <si>
    <t xml:space="preserve">张曼曼</t>
  </si>
  <si>
    <t xml:space="preserve">G8130</t>
  </si>
  <si>
    <t xml:space="preserve">魏爽</t>
  </si>
  <si>
    <t xml:space="preserve">G8131</t>
  </si>
  <si>
    <t xml:space="preserve">欧佩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入职</t>
    </r>
  </si>
  <si>
    <t xml:space="preserve">G1030</t>
  </si>
  <si>
    <t xml:space="preserve">胡喆</t>
  </si>
  <si>
    <t xml:space="preserve">G8117</t>
  </si>
  <si>
    <t xml:space="preserve">匡小岚</t>
  </si>
  <si>
    <t xml:space="preserve">G8126</t>
  </si>
  <si>
    <t xml:space="preserve">周广月</t>
  </si>
  <si>
    <t xml:space="preserve">G8134</t>
  </si>
  <si>
    <t xml:space="preserve">盛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入职</t>
    </r>
  </si>
  <si>
    <t xml:space="preserve">G1027</t>
  </si>
  <si>
    <t xml:space="preserve">音铭</t>
  </si>
  <si>
    <t xml:space="preserve">G1028</t>
  </si>
  <si>
    <t xml:space="preserve">王瑞</t>
  </si>
  <si>
    <t xml:space="preserve">G1031</t>
  </si>
  <si>
    <t xml:space="preserve">王峰</t>
  </si>
  <si>
    <t xml:space="preserve">G1601</t>
  </si>
  <si>
    <t xml:space="preserve">杨云</t>
  </si>
  <si>
    <t xml:space="preserve">G1603</t>
  </si>
  <si>
    <t xml:space="preserve">江照明</t>
  </si>
  <si>
    <t xml:space="preserve">G8071</t>
  </si>
  <si>
    <t xml:space="preserve">苏钰</t>
  </si>
  <si>
    <t xml:space="preserve">G8076</t>
  </si>
  <si>
    <t xml:space="preserve">马雪然</t>
  </si>
  <si>
    <t xml:space="preserve">G8086</t>
  </si>
  <si>
    <t xml:space="preserve">李明辉</t>
  </si>
  <si>
    <t xml:space="preserve">G8087</t>
  </si>
  <si>
    <t xml:space="preserve">戴娟</t>
  </si>
  <si>
    <t xml:space="preserve">G8104</t>
  </si>
  <si>
    <t xml:space="preserve">孙亚男</t>
  </si>
  <si>
    <t xml:space="preserve">G8107</t>
  </si>
  <si>
    <t xml:space="preserve">陈咪咪</t>
  </si>
  <si>
    <t xml:space="preserve">G8110</t>
  </si>
  <si>
    <t xml:space="preserve">王雨</t>
  </si>
  <si>
    <t xml:space="preserve">G8111</t>
  </si>
  <si>
    <t xml:space="preserve">麻振振</t>
  </si>
  <si>
    <t xml:space="preserve">G8112</t>
  </si>
  <si>
    <t xml:space="preserve">赵芳芳</t>
  </si>
  <si>
    <t xml:space="preserve">G8115</t>
  </si>
  <si>
    <t xml:space="preserve">汪方燕</t>
  </si>
  <si>
    <t xml:space="preserve">G8116</t>
  </si>
  <si>
    <t xml:space="preserve">翟春梅</t>
  </si>
  <si>
    <t xml:space="preserve">G8124</t>
  </si>
  <si>
    <t xml:space="preserve">陈伟</t>
  </si>
  <si>
    <t xml:space="preserve">G8132</t>
  </si>
  <si>
    <t xml:space="preserve">周晓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入职</t>
    </r>
  </si>
  <si>
    <t xml:space="preserve">G1509</t>
  </si>
  <si>
    <t xml:space="preserve">苏明雪</t>
  </si>
  <si>
    <t xml:space="preserve">G1805</t>
  </si>
  <si>
    <t xml:space="preserve">高宗根</t>
  </si>
  <si>
    <t xml:space="preserve">G1806</t>
  </si>
  <si>
    <t xml:space="preserve">施长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入职，工资滞后一个月发放</t>
    </r>
  </si>
  <si>
    <t xml:space="preserve">G8122</t>
  </si>
  <si>
    <t xml:space="preserve">邹莹</t>
  </si>
  <si>
    <t xml:space="preserve">G8129</t>
  </si>
  <si>
    <t xml:space="preserve">廖一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入职，工资滞后一个月发放</t>
    </r>
  </si>
  <si>
    <t xml:space="preserve">G1505</t>
  </si>
  <si>
    <t xml:space="preserve">王加加</t>
  </si>
  <si>
    <t xml:space="preserve">G1506</t>
  </si>
  <si>
    <t xml:space="preserve">陶琳琳</t>
  </si>
  <si>
    <t xml:space="preserve">G1508</t>
  </si>
  <si>
    <t xml:space="preserve">叶娇娇</t>
  </si>
  <si>
    <t xml:space="preserve">G1510</t>
  </si>
  <si>
    <t xml:space="preserve">张蕊</t>
  </si>
  <si>
    <t xml:space="preserve">G1705</t>
  </si>
  <si>
    <t xml:space="preserve">袁莉莉</t>
  </si>
  <si>
    <t xml:space="preserve">G8079</t>
  </si>
  <si>
    <t xml:space="preserve">何霜霜</t>
  </si>
  <si>
    <t xml:space="preserve">G8105</t>
  </si>
  <si>
    <t xml:space="preserve">叶凡</t>
  </si>
  <si>
    <t xml:space="preserve">G8106</t>
  </si>
  <si>
    <t xml:space="preserve">陈玲玲</t>
  </si>
  <si>
    <t xml:space="preserve">G8109</t>
  </si>
  <si>
    <t xml:space="preserve">吴玉琴</t>
  </si>
  <si>
    <t xml:space="preserve">G8113</t>
  </si>
  <si>
    <t xml:space="preserve">万丹</t>
  </si>
  <si>
    <t xml:space="preserve">G8114</t>
  </si>
  <si>
    <t xml:space="preserve">刘蓓蕾</t>
  </si>
  <si>
    <t xml:space="preserve">G8118</t>
  </si>
  <si>
    <t xml:space="preserve">杨倩</t>
  </si>
  <si>
    <t xml:space="preserve">G8119</t>
  </si>
  <si>
    <t xml:space="preserve">张忆</t>
  </si>
  <si>
    <t xml:space="preserve">G8123</t>
  </si>
  <si>
    <t xml:space="preserve">高瑞</t>
  </si>
  <si>
    <t xml:space="preserve">G8128</t>
  </si>
  <si>
    <t xml:space="preserve">吴怡</t>
  </si>
  <si>
    <t xml:space="preserve">G3035</t>
  </si>
  <si>
    <t xml:space="preserve">徐安丽</t>
  </si>
  <si>
    <t xml:space="preserve">G3036</t>
  </si>
  <si>
    <t xml:space="preserve">孔雅露</t>
  </si>
  <si>
    <t xml:space="preserve">G3037</t>
  </si>
  <si>
    <t xml:space="preserve">吴建飞</t>
  </si>
  <si>
    <t xml:space="preserve">G3040</t>
  </si>
  <si>
    <t xml:space="preserve">薛群山</t>
  </si>
  <si>
    <t xml:space="preserve">G3041</t>
  </si>
  <si>
    <t xml:space="preserve">李烨</t>
  </si>
  <si>
    <t xml:space="preserve">G3802</t>
  </si>
  <si>
    <t xml:space="preserve">赵长城</t>
  </si>
  <si>
    <t xml:space="preserve">G3039</t>
  </si>
  <si>
    <t xml:space="preserve">汪昕鑫</t>
  </si>
  <si>
    <t xml:space="preserve">G3042</t>
  </si>
  <si>
    <t xml:space="preserve">徐越祎</t>
  </si>
  <si>
    <t xml:space="preserve">G3106</t>
  </si>
  <si>
    <t xml:space="preserve">刘东锋</t>
  </si>
  <si>
    <t xml:space="preserve">G6110</t>
  </si>
  <si>
    <t xml:space="preserve">蒋晓雪</t>
  </si>
  <si>
    <t xml:space="preserve">G6027</t>
  </si>
  <si>
    <t xml:space="preserve">张蓓蕾</t>
  </si>
  <si>
    <t xml:space="preserve">G5106</t>
  </si>
  <si>
    <t xml:space="preserve">朱玮婧</t>
  </si>
  <si>
    <t xml:space="preserve">G6025</t>
  </si>
  <si>
    <t xml:space="preserve">吴沈</t>
  </si>
  <si>
    <t xml:space="preserve">G3105</t>
  </si>
  <si>
    <t xml:space="preserve">李璐</t>
  </si>
  <si>
    <t xml:space="preserve">G3205</t>
  </si>
  <si>
    <t xml:space="preserve">陶功平</t>
  </si>
  <si>
    <t xml:space="preserve">G3206</t>
  </si>
  <si>
    <t xml:space="preserve">王梦梦</t>
  </si>
  <si>
    <t xml:space="preserve">G3207</t>
  </si>
  <si>
    <t xml:space="preserve">刘婷</t>
  </si>
  <si>
    <t xml:space="preserve">G3405</t>
  </si>
  <si>
    <t xml:space="preserve">余记双</t>
  </si>
  <si>
    <t xml:space="preserve">G3406</t>
  </si>
  <si>
    <t xml:space="preserve">高腊珍</t>
  </si>
  <si>
    <t xml:space="preserve">G3407</t>
  </si>
  <si>
    <t xml:space="preserve">罗莹</t>
  </si>
  <si>
    <t xml:space="preserve">G5103</t>
  </si>
  <si>
    <t xml:space="preserve">魏肖</t>
  </si>
  <si>
    <t xml:space="preserve">G5104</t>
  </si>
  <si>
    <t xml:space="preserve">阮徐云</t>
  </si>
  <si>
    <t xml:space="preserve">G5105</t>
  </si>
  <si>
    <t xml:space="preserve">吴伟嘉</t>
  </si>
  <si>
    <t xml:space="preserve">G6305</t>
  </si>
  <si>
    <t xml:space="preserve">傅晓霖</t>
  </si>
  <si>
    <t xml:space="preserve">G6306</t>
  </si>
  <si>
    <t xml:space="preserve">方勤勤</t>
  </si>
  <si>
    <t xml:space="preserve">G6405</t>
  </si>
  <si>
    <t xml:space="preserve">程刚</t>
  </si>
  <si>
    <t xml:space="preserve">G8090</t>
  </si>
  <si>
    <t xml:space="preserve">陈鑫赟</t>
  </si>
  <si>
    <t xml:space="preserve">G8091</t>
  </si>
  <si>
    <t xml:space="preserve">陈雅迪</t>
  </si>
  <si>
    <t xml:space="preserve">G8092</t>
  </si>
  <si>
    <t xml:space="preserve">付梦迪</t>
  </si>
  <si>
    <t xml:space="preserve">G8093</t>
  </si>
  <si>
    <t xml:space="preserve">王月</t>
  </si>
  <si>
    <t xml:space="preserve">G8094</t>
  </si>
  <si>
    <t xml:space="preserve">徐美凤</t>
  </si>
  <si>
    <t xml:space="preserve">G8095</t>
  </si>
  <si>
    <t xml:space="preserve">杨陈霞</t>
  </si>
  <si>
    <t xml:space="preserve">G8096</t>
  </si>
  <si>
    <t xml:space="preserve">周娇</t>
  </si>
  <si>
    <t xml:space="preserve">G8097</t>
  </si>
  <si>
    <t xml:space="preserve">吴思思</t>
  </si>
  <si>
    <t xml:space="preserve">G8098</t>
  </si>
  <si>
    <t xml:space="preserve">徐素芬</t>
  </si>
  <si>
    <t xml:space="preserve">G8099</t>
  </si>
  <si>
    <t xml:space="preserve">周茜</t>
  </si>
  <si>
    <t xml:space="preserve">G8100</t>
  </si>
  <si>
    <t xml:space="preserve">张孟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9" activeCellId="0" sqref="H2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9.36"/>
    <col collapsed="false" customWidth="true" hidden="false" outlineLevel="0" max="6" min="6" style="1" width="10.24"/>
    <col collapsed="false" customWidth="true" hidden="false" outlineLevel="0" max="7" min="7" style="1" width="17.5"/>
    <col collapsed="false" customWidth="true" hidden="false" outlineLevel="0" max="8" min="8" style="0" width="32.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6" t="n">
        <v>1600</v>
      </c>
      <c r="D2" s="6" t="n">
        <v>709</v>
      </c>
      <c r="E2" s="6" t="n">
        <v>1850</v>
      </c>
      <c r="F2" s="7" t="n">
        <f aca="false">SUM(C2:E2)</f>
        <v>4159</v>
      </c>
      <c r="G2" s="7" t="n">
        <f aca="false">ROUND(F2*0.005,0)</f>
        <v>21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n">
        <v>1600</v>
      </c>
      <c r="D3" s="6" t="n">
        <v>955</v>
      </c>
      <c r="E3" s="6" t="n">
        <v>1850</v>
      </c>
      <c r="F3" s="7" t="n">
        <f aca="false">SUM(C3:E3)</f>
        <v>4405</v>
      </c>
      <c r="G3" s="7" t="n">
        <f aca="false">ROUND(F3*0.005,0)</f>
        <v>22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6" t="n">
        <v>2420</v>
      </c>
      <c r="D4" s="6" t="n">
        <v>3251</v>
      </c>
      <c r="E4" s="6" t="n">
        <v>1987</v>
      </c>
      <c r="F4" s="7" t="n">
        <f aca="false">SUM(C4:E4)</f>
        <v>7658</v>
      </c>
      <c r="G4" s="7" t="n">
        <f aca="false">ROUND(F4*0.005,0)</f>
        <v>38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6" t="n">
        <v>1710</v>
      </c>
      <c r="D5" s="6" t="n">
        <v>2363</v>
      </c>
      <c r="E5" s="6" t="n">
        <v>1885</v>
      </c>
      <c r="F5" s="7" t="n">
        <f aca="false">SUM(C5:E5)</f>
        <v>5958</v>
      </c>
      <c r="G5" s="7" t="n">
        <f aca="false">ROUND(F5*0.005,0)</f>
        <v>30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6" t="n">
        <v>1600</v>
      </c>
      <c r="D6" s="6" t="n">
        <v>1860</v>
      </c>
      <c r="E6" s="6" t="n">
        <v>1871</v>
      </c>
      <c r="F6" s="7" t="n">
        <f aca="false">SUM(C6:E6)</f>
        <v>5331</v>
      </c>
      <c r="G6" s="7" t="n">
        <f aca="false">ROUND(F6*0.005,0)</f>
        <v>27</v>
      </c>
    </row>
    <row r="7" customFormat="false" ht="14.25" hidden="false" customHeight="false" outlineLevel="0" collapsed="false">
      <c r="A7" s="4" t="s">
        <v>17</v>
      </c>
      <c r="B7" s="5" t="s">
        <v>18</v>
      </c>
      <c r="C7" s="6" t="n">
        <v>1600</v>
      </c>
      <c r="D7" s="6" t="n">
        <v>767</v>
      </c>
      <c r="E7" s="6" t="n">
        <v>1850</v>
      </c>
      <c r="F7" s="7" t="n">
        <f aca="false">SUM(C7:E7)</f>
        <v>4217</v>
      </c>
      <c r="G7" s="7" t="n">
        <f aca="false">ROUND(F7*0.005,0)</f>
        <v>21</v>
      </c>
    </row>
    <row r="8" customFormat="false" ht="14.25" hidden="false" customHeight="false" outlineLevel="0" collapsed="false">
      <c r="A8" s="4" t="s">
        <v>19</v>
      </c>
      <c r="B8" s="5" t="s">
        <v>20</v>
      </c>
      <c r="C8" s="6" t="n">
        <v>2420</v>
      </c>
      <c r="D8" s="6" t="n">
        <v>3019</v>
      </c>
      <c r="E8" s="6" t="n">
        <v>1987</v>
      </c>
      <c r="F8" s="7" t="n">
        <f aca="false">SUM(C8:E8)</f>
        <v>7426</v>
      </c>
      <c r="G8" s="7" t="n">
        <f aca="false">ROUND(F8*0.005,0)</f>
        <v>37</v>
      </c>
    </row>
    <row r="9" customFormat="false" ht="14.25" hidden="false" customHeight="false" outlineLevel="0" collapsed="false">
      <c r="A9" s="4" t="s">
        <v>21</v>
      </c>
      <c r="B9" s="5" t="s">
        <v>22</v>
      </c>
      <c r="C9" s="6" t="n">
        <v>2210</v>
      </c>
      <c r="D9" s="6" t="n">
        <v>2151</v>
      </c>
      <c r="E9" s="6" t="n">
        <v>1973</v>
      </c>
      <c r="F9" s="7" t="n">
        <f aca="false">SUM(C9:E9)</f>
        <v>6334</v>
      </c>
      <c r="G9" s="7" t="n">
        <f aca="false">ROUND(F9*0.005,0)</f>
        <v>32</v>
      </c>
    </row>
    <row r="10" customFormat="false" ht="14.25" hidden="false" customHeight="false" outlineLevel="0" collapsed="false">
      <c r="A10" s="4" t="s">
        <v>23</v>
      </c>
      <c r="B10" s="5" t="s">
        <v>24</v>
      </c>
      <c r="C10" s="6" t="n">
        <v>1600</v>
      </c>
      <c r="D10" s="6" t="n">
        <v>890</v>
      </c>
      <c r="E10" s="6" t="n">
        <v>1850</v>
      </c>
      <c r="F10" s="7" t="n">
        <f aca="false">SUM(C10:E10)</f>
        <v>4340</v>
      </c>
      <c r="G10" s="7" t="n">
        <f aca="false">ROUND(F10*0.005,0)</f>
        <v>22</v>
      </c>
    </row>
    <row r="11" customFormat="false" ht="14.25" hidden="false" customHeight="false" outlineLevel="0" collapsed="false">
      <c r="A11" s="4" t="s">
        <v>25</v>
      </c>
      <c r="B11" s="5" t="s">
        <v>26</v>
      </c>
      <c r="C11" s="6" t="n">
        <v>2900</v>
      </c>
      <c r="D11" s="6" t="n">
        <v>2903</v>
      </c>
      <c r="E11" s="6" t="n">
        <v>2131</v>
      </c>
      <c r="F11" s="7" t="n">
        <f aca="false">SUM(C11:E11)</f>
        <v>7934</v>
      </c>
      <c r="G11" s="7" t="n">
        <f aca="false">ROUND(F11*0.005,0)</f>
        <v>40</v>
      </c>
    </row>
    <row r="12" customFormat="false" ht="14.25" hidden="false" customHeight="false" outlineLevel="0" collapsed="false">
      <c r="A12" s="4" t="s">
        <v>27</v>
      </c>
      <c r="B12" s="5" t="s">
        <v>28</v>
      </c>
      <c r="C12" s="6" t="n">
        <v>2210</v>
      </c>
      <c r="D12" s="6" t="n">
        <v>2575</v>
      </c>
      <c r="E12" s="6" t="n">
        <v>1973</v>
      </c>
      <c r="F12" s="7" t="n">
        <f aca="false">SUM(C12:E12)</f>
        <v>6758</v>
      </c>
      <c r="G12" s="7" t="n">
        <f aca="false">ROUND(F12*0.005,0)</f>
        <v>34</v>
      </c>
    </row>
    <row r="13" customFormat="false" ht="14.25" hidden="false" customHeight="false" outlineLevel="0" collapsed="false">
      <c r="A13" s="4" t="s">
        <v>29</v>
      </c>
      <c r="B13" s="5" t="s">
        <v>30</v>
      </c>
      <c r="C13" s="6" t="n">
        <v>1600</v>
      </c>
      <c r="D13" s="6" t="n">
        <v>825</v>
      </c>
      <c r="E13" s="6" t="n">
        <v>1850</v>
      </c>
      <c r="F13" s="7" t="n">
        <f aca="false">SUM(C13:E13)</f>
        <v>4275</v>
      </c>
      <c r="G13" s="7" t="n">
        <f aca="false">ROUND(F13*0.005,0)</f>
        <v>21</v>
      </c>
    </row>
    <row r="14" customFormat="false" ht="14.25" hidden="false" customHeight="false" outlineLevel="0" collapsed="false">
      <c r="A14" s="4" t="s">
        <v>31</v>
      </c>
      <c r="B14" s="5" t="s">
        <v>32</v>
      </c>
      <c r="C14" s="6" t="n">
        <v>1600</v>
      </c>
      <c r="D14" s="6" t="n">
        <v>1331</v>
      </c>
      <c r="E14" s="6" t="n">
        <v>1850</v>
      </c>
      <c r="F14" s="7" t="n">
        <f aca="false">SUM(C14:E14)</f>
        <v>4781</v>
      </c>
      <c r="G14" s="7" t="n">
        <f aca="false">ROUND(F14*0.005,0)</f>
        <v>24</v>
      </c>
    </row>
    <row r="15" customFormat="false" ht="14.25" hidden="false" customHeight="false" outlineLevel="0" collapsed="false">
      <c r="A15" s="4" t="s">
        <v>33</v>
      </c>
      <c r="B15" s="5" t="s">
        <v>34</v>
      </c>
      <c r="C15" s="6" t="n">
        <v>1600</v>
      </c>
      <c r="D15" s="6" t="n">
        <v>1171</v>
      </c>
      <c r="E15" s="6" t="n">
        <v>1871</v>
      </c>
      <c r="F15" s="7" t="n">
        <f aca="false">SUM(C15:E15)</f>
        <v>4642</v>
      </c>
      <c r="G15" s="7" t="n">
        <f aca="false">ROUND(F15*0.005,0)</f>
        <v>23</v>
      </c>
    </row>
    <row r="16" customFormat="false" ht="14.25" hidden="false" customHeight="false" outlineLevel="0" collapsed="false">
      <c r="A16" s="4" t="s">
        <v>35</v>
      </c>
      <c r="B16" s="5" t="s">
        <v>36</v>
      </c>
      <c r="C16" s="6" t="n">
        <v>2210</v>
      </c>
      <c r="D16" s="6" t="n">
        <v>1675</v>
      </c>
      <c r="E16" s="6" t="n">
        <v>1938</v>
      </c>
      <c r="F16" s="7" t="n">
        <f aca="false">SUM(C16:E16)</f>
        <v>5823</v>
      </c>
      <c r="G16" s="7" t="n">
        <f aca="false">ROUND(F16*0.005,0)</f>
        <v>29</v>
      </c>
    </row>
    <row r="17" customFormat="false" ht="14.25" hidden="false" customHeight="false" outlineLevel="0" collapsed="false">
      <c r="A17" s="4" t="s">
        <v>37</v>
      </c>
      <c r="B17" s="5" t="s">
        <v>38</v>
      </c>
      <c r="C17" s="6" t="n">
        <v>1710</v>
      </c>
      <c r="D17" s="6" t="n">
        <v>2575</v>
      </c>
      <c r="E17" s="6" t="n">
        <v>1885</v>
      </c>
      <c r="F17" s="7" t="n">
        <f aca="false">SUM(C17:E17)</f>
        <v>6170</v>
      </c>
      <c r="G17" s="7" t="n">
        <f aca="false">ROUND(F17*0.005,0)</f>
        <v>31</v>
      </c>
    </row>
    <row r="18" customFormat="false" ht="14.25" hidden="false" customHeight="false" outlineLevel="0" collapsed="false">
      <c r="A18" s="4" t="s">
        <v>39</v>
      </c>
      <c r="B18" s="5" t="s">
        <v>40</v>
      </c>
      <c r="C18" s="6" t="n">
        <v>2210</v>
      </c>
      <c r="D18" s="6" t="n">
        <v>2363</v>
      </c>
      <c r="E18" s="6" t="n">
        <v>1973</v>
      </c>
      <c r="F18" s="7" t="n">
        <f aca="false">SUM(C18:E18)</f>
        <v>6546</v>
      </c>
      <c r="G18" s="7" t="n">
        <f aca="false">ROUND(F18*0.005,0)</f>
        <v>33</v>
      </c>
    </row>
    <row r="19" customFormat="false" ht="14.25" hidden="false" customHeight="false" outlineLevel="0" collapsed="false">
      <c r="A19" s="4" t="s">
        <v>41</v>
      </c>
      <c r="B19" s="5" t="s">
        <v>42</v>
      </c>
      <c r="C19" s="6" t="n">
        <v>2210</v>
      </c>
      <c r="D19" s="6" t="n">
        <v>3251</v>
      </c>
      <c r="E19" s="6" t="n">
        <v>1987</v>
      </c>
      <c r="F19" s="7" t="n">
        <f aca="false">SUM(C19:E19)</f>
        <v>7448</v>
      </c>
      <c r="G19" s="7" t="n">
        <f aca="false">ROUND(F19*0.005,0)</f>
        <v>37</v>
      </c>
    </row>
    <row r="20" customFormat="false" ht="14.25" hidden="false" customHeight="false" outlineLevel="0" collapsed="false">
      <c r="A20" s="4" t="s">
        <v>43</v>
      </c>
      <c r="B20" s="5" t="s">
        <v>44</v>
      </c>
      <c r="C20" s="6" t="n">
        <v>2210</v>
      </c>
      <c r="D20" s="6" t="n">
        <v>3019</v>
      </c>
      <c r="E20" s="6" t="n">
        <v>1987</v>
      </c>
      <c r="F20" s="7" t="n">
        <f aca="false">SUM(C20:E20)</f>
        <v>7216</v>
      </c>
      <c r="G20" s="7" t="n">
        <f aca="false">ROUND(F20*0.005,0)</f>
        <v>36</v>
      </c>
    </row>
    <row r="21" customFormat="false" ht="14.25" hidden="false" customHeight="false" outlineLevel="0" collapsed="false">
      <c r="A21" s="4" t="s">
        <v>45</v>
      </c>
      <c r="B21" s="5" t="s">
        <v>46</v>
      </c>
      <c r="C21" s="6" t="n">
        <v>1490</v>
      </c>
      <c r="D21" s="6" t="n">
        <v>2575</v>
      </c>
      <c r="E21" s="6" t="n">
        <v>1741</v>
      </c>
      <c r="F21" s="7" t="n">
        <f aca="false">SUM(C21:E21)</f>
        <v>5806</v>
      </c>
      <c r="G21" s="7" t="n">
        <f aca="false">ROUND(F21*0.005,0)</f>
        <v>29</v>
      </c>
    </row>
    <row r="22" customFormat="false" ht="14.25" hidden="false" customHeight="false" outlineLevel="0" collapsed="false">
      <c r="A22" s="4" t="s">
        <v>47</v>
      </c>
      <c r="B22" s="5" t="s">
        <v>48</v>
      </c>
      <c r="C22" s="6" t="n">
        <v>1490</v>
      </c>
      <c r="D22" s="6" t="n">
        <v>1171</v>
      </c>
      <c r="E22" s="6" t="n">
        <v>1713</v>
      </c>
      <c r="F22" s="7" t="n">
        <f aca="false">SUM(C22:E22)</f>
        <v>4374</v>
      </c>
      <c r="G22" s="7" t="n">
        <f aca="false">ROUND(F22*0.005,0)</f>
        <v>22</v>
      </c>
    </row>
    <row r="23" customFormat="false" ht="14.25" hidden="false" customHeight="false" outlineLevel="0" collapsed="false">
      <c r="A23" s="4" t="s">
        <v>49</v>
      </c>
      <c r="B23" s="5" t="s">
        <v>50</v>
      </c>
      <c r="C23" s="6" t="n">
        <v>1600</v>
      </c>
      <c r="D23" s="6" t="n">
        <v>1099</v>
      </c>
      <c r="E23" s="6" t="n">
        <v>1885</v>
      </c>
      <c r="F23" s="7" t="n">
        <f aca="false">SUM(C23:E23)</f>
        <v>4584</v>
      </c>
      <c r="G23" s="7" t="n">
        <f aca="false">ROUND(F23*0.005,0)</f>
        <v>23</v>
      </c>
    </row>
    <row r="24" customFormat="false" ht="14.25" hidden="false" customHeight="false" outlineLevel="0" collapsed="false">
      <c r="A24" s="4" t="s">
        <v>51</v>
      </c>
      <c r="B24" s="5" t="s">
        <v>52</v>
      </c>
      <c r="C24" s="6" t="n">
        <v>1710</v>
      </c>
      <c r="D24" s="6" t="n">
        <v>2257</v>
      </c>
      <c r="E24" s="6" t="n">
        <v>1885</v>
      </c>
      <c r="F24" s="7" t="n">
        <f aca="false">SUM(C24:E24)</f>
        <v>5852</v>
      </c>
      <c r="G24" s="7" t="n">
        <f aca="false">ROUND(F24*0.005,0)</f>
        <v>29</v>
      </c>
    </row>
    <row r="25" customFormat="false" ht="14.25" hidden="false" customHeight="false" outlineLevel="0" collapsed="false">
      <c r="A25" s="4" t="s">
        <v>53</v>
      </c>
      <c r="B25" s="5" t="s">
        <v>54</v>
      </c>
      <c r="C25" s="6" t="n">
        <v>1600</v>
      </c>
      <c r="D25" s="6" t="n">
        <v>2363</v>
      </c>
      <c r="E25" s="6" t="n">
        <v>1885</v>
      </c>
      <c r="F25" s="7" t="n">
        <f aca="false">SUM(C25:E25)</f>
        <v>5848</v>
      </c>
      <c r="G25" s="7" t="n">
        <f aca="false">ROUND(F25*0.005,0)</f>
        <v>29</v>
      </c>
    </row>
    <row r="26" customFormat="false" ht="14.25" hidden="false" customHeight="false" outlineLevel="0" collapsed="false">
      <c r="A26" s="4" t="s">
        <v>55</v>
      </c>
      <c r="B26" s="5" t="s">
        <v>56</v>
      </c>
      <c r="C26" s="6" t="n">
        <v>1600</v>
      </c>
      <c r="D26" s="6" t="n">
        <v>2151</v>
      </c>
      <c r="E26" s="6" t="n">
        <v>1871</v>
      </c>
      <c r="F26" s="7" t="n">
        <f aca="false">SUM(C26:E26)</f>
        <v>5622</v>
      </c>
      <c r="G26" s="7" t="n">
        <f aca="false">ROUND(F26*0.005,0)</f>
        <v>28</v>
      </c>
    </row>
    <row r="27" customFormat="false" ht="14.25" hidden="false" customHeight="false" outlineLevel="0" collapsed="false">
      <c r="A27" s="4" t="s">
        <v>57</v>
      </c>
      <c r="B27" s="5" t="s">
        <v>58</v>
      </c>
      <c r="C27" s="6" t="n">
        <v>1600</v>
      </c>
      <c r="D27" s="6" t="n">
        <v>1860</v>
      </c>
      <c r="E27" s="6" t="n">
        <v>1871</v>
      </c>
      <c r="F27" s="7" t="n">
        <f aca="false">SUM(C27:E27)</f>
        <v>5331</v>
      </c>
      <c r="G27" s="7" t="n">
        <f aca="false">ROUND(F27*0.005,0)</f>
        <v>27</v>
      </c>
    </row>
    <row r="28" customFormat="false" ht="14.25" hidden="false" customHeight="false" outlineLevel="0" collapsed="false">
      <c r="A28" s="4" t="s">
        <v>59</v>
      </c>
      <c r="B28" s="5" t="s">
        <v>60</v>
      </c>
      <c r="C28" s="6" t="n">
        <v>1600</v>
      </c>
      <c r="D28" s="6" t="n">
        <v>1860</v>
      </c>
      <c r="E28" s="6" t="n">
        <v>1871</v>
      </c>
      <c r="F28" s="7" t="n">
        <f aca="false">SUM(C28:E28)</f>
        <v>5331</v>
      </c>
      <c r="G28" s="7" t="n">
        <f aca="false">ROUND(F28*0.005,0)</f>
        <v>27</v>
      </c>
    </row>
    <row r="29" customFormat="false" ht="14.25" hidden="false" customHeight="false" outlineLevel="0" collapsed="false">
      <c r="A29" s="4" t="s">
        <v>61</v>
      </c>
      <c r="B29" s="5" t="s">
        <v>62</v>
      </c>
      <c r="C29" s="6" t="n">
        <v>1710</v>
      </c>
      <c r="D29" s="6" t="n">
        <v>2257</v>
      </c>
      <c r="E29" s="6" t="n">
        <v>1885</v>
      </c>
      <c r="F29" s="7" t="n">
        <f aca="false">SUM(C29:E29)</f>
        <v>5852</v>
      </c>
      <c r="G29" s="7" t="n">
        <f aca="false">ROUND(F29*0.005,0)</f>
        <v>29</v>
      </c>
    </row>
    <row r="30" customFormat="false" ht="14.25" hidden="false" customHeight="false" outlineLevel="0" collapsed="false">
      <c r="A30" s="4" t="s">
        <v>63</v>
      </c>
      <c r="B30" s="5" t="s">
        <v>64</v>
      </c>
      <c r="C30" s="6" t="n">
        <v>1600</v>
      </c>
      <c r="D30" s="6" t="n">
        <v>955</v>
      </c>
      <c r="E30" s="6" t="n">
        <v>1850</v>
      </c>
      <c r="F30" s="7" t="n">
        <f aca="false">SUM(C30:E30)</f>
        <v>4405</v>
      </c>
      <c r="G30" s="7" t="n">
        <f aca="false">ROUND(F30*0.005,0)</f>
        <v>22</v>
      </c>
    </row>
    <row r="31" customFormat="false" ht="14.25" hidden="false" customHeight="false" outlineLevel="0" collapsed="false">
      <c r="A31" s="4" t="s">
        <v>65</v>
      </c>
      <c r="B31" s="5" t="s">
        <v>66</v>
      </c>
      <c r="C31" s="6" t="n">
        <v>1600</v>
      </c>
      <c r="D31" s="6" t="n">
        <v>955</v>
      </c>
      <c r="E31" s="6" t="n">
        <v>1850</v>
      </c>
      <c r="F31" s="7" t="n">
        <f aca="false">SUM(C31:E31)</f>
        <v>4405</v>
      </c>
      <c r="G31" s="7" t="n">
        <f aca="false">ROUND(F31*0.005,0)</f>
        <v>22</v>
      </c>
    </row>
    <row r="32" customFormat="false" ht="14.25" hidden="false" customHeight="false" outlineLevel="0" collapsed="false">
      <c r="A32" s="4" t="s">
        <v>67</v>
      </c>
      <c r="B32" s="5" t="s">
        <v>68</v>
      </c>
      <c r="C32" s="6" t="n">
        <v>1490</v>
      </c>
      <c r="D32" s="6" t="n">
        <v>767</v>
      </c>
      <c r="E32" s="6" t="n">
        <v>1713</v>
      </c>
      <c r="F32" s="7" t="n">
        <f aca="false">SUM(C32:E32)</f>
        <v>3970</v>
      </c>
      <c r="G32" s="7" t="n">
        <f aca="false">ROUND(F32*0.005,0)</f>
        <v>20</v>
      </c>
    </row>
    <row r="33" customFormat="false" ht="14.25" hidden="false" customHeight="false" outlineLevel="0" collapsed="false">
      <c r="A33" s="4" t="s">
        <v>69</v>
      </c>
      <c r="B33" s="5" t="s">
        <v>70</v>
      </c>
      <c r="C33" s="6" t="n">
        <v>1390</v>
      </c>
      <c r="D33" s="6" t="n">
        <v>1099</v>
      </c>
      <c r="E33" s="6" t="n">
        <v>1707</v>
      </c>
      <c r="F33" s="7" t="n">
        <f aca="false">SUM(C33:E33)</f>
        <v>4196</v>
      </c>
      <c r="G33" s="7" t="n">
        <f aca="false">ROUND(F33*0.005,0)</f>
        <v>21</v>
      </c>
    </row>
    <row r="34" customFormat="false" ht="14.25" hidden="false" customHeight="false" outlineLevel="0" collapsed="false">
      <c r="A34" s="4" t="s">
        <v>71</v>
      </c>
      <c r="B34" s="5" t="s">
        <v>72</v>
      </c>
      <c r="C34" s="6" t="n">
        <v>1490</v>
      </c>
      <c r="D34" s="6" t="n">
        <v>955</v>
      </c>
      <c r="E34" s="6" t="n">
        <v>1713</v>
      </c>
      <c r="F34" s="7" t="n">
        <f aca="false">SUM(C34:E34)</f>
        <v>4158</v>
      </c>
      <c r="G34" s="7" t="n">
        <f aca="false">ROUND(F34*0.005,0)</f>
        <v>21</v>
      </c>
    </row>
    <row r="35" customFormat="false" ht="14.25" hidden="false" customHeight="false" outlineLevel="0" collapsed="false">
      <c r="A35" s="4" t="s">
        <v>73</v>
      </c>
      <c r="B35" s="5" t="s">
        <v>74</v>
      </c>
      <c r="C35" s="6" t="n">
        <v>2210</v>
      </c>
      <c r="D35" s="6" t="n">
        <v>2575</v>
      </c>
      <c r="E35" s="6" t="n">
        <v>1987</v>
      </c>
      <c r="F35" s="7" t="n">
        <f aca="false">SUM(C35:E35)</f>
        <v>6772</v>
      </c>
      <c r="G35" s="7" t="n">
        <f aca="false">ROUND(F35*0.005,0)</f>
        <v>34</v>
      </c>
    </row>
    <row r="36" customFormat="false" ht="14.25" hidden="false" customHeight="false" outlineLevel="0" collapsed="false">
      <c r="A36" s="4" t="s">
        <v>75</v>
      </c>
      <c r="B36" s="5" t="s">
        <v>76</v>
      </c>
      <c r="C36" s="6" t="n">
        <v>1710</v>
      </c>
      <c r="D36" s="6" t="n">
        <v>2257</v>
      </c>
      <c r="E36" s="6" t="n">
        <v>1885</v>
      </c>
      <c r="F36" s="7" t="n">
        <f aca="false">SUM(C36:E36)</f>
        <v>5852</v>
      </c>
      <c r="G36" s="7" t="n">
        <f aca="false">ROUND(F36*0.005,0)</f>
        <v>29</v>
      </c>
    </row>
    <row r="37" customFormat="false" ht="14.25" hidden="false" customHeight="false" outlineLevel="0" collapsed="false">
      <c r="A37" s="4" t="s">
        <v>77</v>
      </c>
      <c r="B37" s="5" t="s">
        <v>78</v>
      </c>
      <c r="C37" s="6" t="n">
        <v>1710</v>
      </c>
      <c r="D37" s="6" t="n">
        <v>2257</v>
      </c>
      <c r="E37" s="6" t="n">
        <v>1885</v>
      </c>
      <c r="F37" s="7" t="n">
        <f aca="false">SUM(C37:E37)</f>
        <v>5852</v>
      </c>
      <c r="G37" s="7" t="n">
        <f aca="false">ROUND(F37*0.005,0)</f>
        <v>29</v>
      </c>
    </row>
    <row r="38" customFormat="false" ht="14.25" hidden="false" customHeight="false" outlineLevel="0" collapsed="false">
      <c r="A38" s="4" t="s">
        <v>79</v>
      </c>
      <c r="B38" s="5" t="s">
        <v>80</v>
      </c>
      <c r="C38" s="6" t="n">
        <v>1600</v>
      </c>
      <c r="D38" s="6" t="n">
        <v>1860</v>
      </c>
      <c r="E38" s="6" t="n">
        <v>1871</v>
      </c>
      <c r="F38" s="7" t="n">
        <f aca="false">SUM(C38:E38)</f>
        <v>5331</v>
      </c>
      <c r="G38" s="7" t="n">
        <f aca="false">ROUND(F38*0.005,0)</f>
        <v>27</v>
      </c>
    </row>
    <row r="39" customFormat="false" ht="14.25" hidden="false" customHeight="false" outlineLevel="0" collapsed="false">
      <c r="A39" s="4" t="s">
        <v>81</v>
      </c>
      <c r="B39" s="5" t="s">
        <v>82</v>
      </c>
      <c r="C39" s="6" t="n">
        <v>1490</v>
      </c>
      <c r="D39" s="6" t="n">
        <v>513</v>
      </c>
      <c r="E39" s="6" t="n">
        <v>1734</v>
      </c>
      <c r="F39" s="7" t="n">
        <f aca="false">SUM(C39:E39)</f>
        <v>3737</v>
      </c>
      <c r="G39" s="7" t="n">
        <f aca="false">ROUND(F39*0.005,0)</f>
        <v>19</v>
      </c>
    </row>
    <row r="40" customFormat="false" ht="14.25" hidden="false" customHeight="false" outlineLevel="0" collapsed="false">
      <c r="A40" s="4" t="s">
        <v>83</v>
      </c>
      <c r="B40" s="5" t="s">
        <v>84</v>
      </c>
      <c r="C40" s="6" t="n">
        <v>1600</v>
      </c>
      <c r="D40" s="6" t="n">
        <v>1675</v>
      </c>
      <c r="E40" s="6" t="n">
        <v>1871</v>
      </c>
      <c r="F40" s="7" t="n">
        <f aca="false">SUM(C40:E40)</f>
        <v>5146</v>
      </c>
      <c r="G40" s="7" t="n">
        <f aca="false">ROUND(F40*0.005,0)</f>
        <v>26</v>
      </c>
    </row>
    <row r="41" customFormat="false" ht="14.25" hidden="false" customHeight="false" outlineLevel="0" collapsed="false">
      <c r="A41" s="4" t="s">
        <v>85</v>
      </c>
      <c r="B41" s="5" t="s">
        <v>86</v>
      </c>
      <c r="C41" s="6" t="n">
        <v>2210</v>
      </c>
      <c r="D41" s="6" t="n">
        <v>2903</v>
      </c>
      <c r="E41" s="6" t="n">
        <v>1987</v>
      </c>
      <c r="F41" s="7" t="n">
        <f aca="false">SUM(C41:E41)</f>
        <v>7100</v>
      </c>
      <c r="G41" s="7" t="n">
        <f aca="false">ROUND(F41*0.005,0)</f>
        <v>36</v>
      </c>
    </row>
    <row r="42" customFormat="false" ht="14.25" hidden="false" customHeight="false" outlineLevel="0" collapsed="false">
      <c r="A42" s="4" t="s">
        <v>87</v>
      </c>
      <c r="B42" s="5" t="s">
        <v>88</v>
      </c>
      <c r="C42" s="6" t="n">
        <v>1600</v>
      </c>
      <c r="D42" s="6" t="n">
        <v>825</v>
      </c>
      <c r="E42" s="6" t="n">
        <v>1850</v>
      </c>
      <c r="F42" s="7" t="n">
        <f aca="false">SUM(C42:E42)</f>
        <v>4275</v>
      </c>
      <c r="G42" s="7" t="n">
        <f aca="false">ROUND(F42*0.005,0)</f>
        <v>21</v>
      </c>
    </row>
    <row r="43" customFormat="false" ht="14.25" hidden="false" customHeight="false" outlineLevel="0" collapsed="false">
      <c r="A43" s="4" t="s">
        <v>89</v>
      </c>
      <c r="B43" s="5" t="s">
        <v>90</v>
      </c>
      <c r="C43" s="6" t="n">
        <v>2210</v>
      </c>
      <c r="D43" s="6" t="n">
        <v>2257</v>
      </c>
      <c r="E43" s="6" t="n">
        <v>1973</v>
      </c>
      <c r="F43" s="7" t="n">
        <f aca="false">SUM(C43:E43)</f>
        <v>6440</v>
      </c>
      <c r="G43" s="7" t="n">
        <f aca="false">ROUND(F43*0.005,0)</f>
        <v>32</v>
      </c>
    </row>
    <row r="44" customFormat="false" ht="14.25" hidden="false" customHeight="false" outlineLevel="0" collapsed="false">
      <c r="A44" s="4" t="s">
        <v>91</v>
      </c>
      <c r="B44" s="5" t="s">
        <v>92</v>
      </c>
      <c r="C44" s="6" t="n">
        <v>1600</v>
      </c>
      <c r="D44" s="6" t="n">
        <v>890</v>
      </c>
      <c r="E44" s="6" t="n">
        <v>1850</v>
      </c>
      <c r="F44" s="7" t="n">
        <f aca="false">SUM(C44:E44)</f>
        <v>4340</v>
      </c>
      <c r="G44" s="7" t="n">
        <f aca="false">ROUND(F44*0.005,0)</f>
        <v>22</v>
      </c>
    </row>
    <row r="45" customFormat="false" ht="14.25" hidden="false" customHeight="false" outlineLevel="0" collapsed="false">
      <c r="A45" s="4" t="s">
        <v>93</v>
      </c>
      <c r="B45" s="5" t="s">
        <v>94</v>
      </c>
      <c r="C45" s="6" t="n">
        <v>2900</v>
      </c>
      <c r="D45" s="6" t="n">
        <v>3251</v>
      </c>
      <c r="E45" s="6" t="n">
        <v>2131</v>
      </c>
      <c r="F45" s="7" t="n">
        <f aca="false">SUM(C45:E45)</f>
        <v>8282</v>
      </c>
      <c r="G45" s="7" t="n">
        <f aca="false">ROUND(F45*0.005,0)</f>
        <v>41</v>
      </c>
    </row>
    <row r="46" customFormat="false" ht="14.25" hidden="false" customHeight="false" outlineLevel="0" collapsed="false">
      <c r="A46" s="4" t="s">
        <v>95</v>
      </c>
      <c r="B46" s="5" t="s">
        <v>96</v>
      </c>
      <c r="C46" s="6" t="n">
        <v>1490</v>
      </c>
      <c r="D46" s="6" t="n">
        <v>2257</v>
      </c>
      <c r="E46" s="6" t="n">
        <v>1741</v>
      </c>
      <c r="F46" s="7" t="n">
        <f aca="false">SUM(C46:E46)</f>
        <v>5488</v>
      </c>
      <c r="G46" s="7" t="n">
        <f aca="false">ROUND(F46*0.005,0)</f>
        <v>27</v>
      </c>
    </row>
    <row r="47" customFormat="false" ht="14.25" hidden="false" customHeight="false" outlineLevel="0" collapsed="false">
      <c r="A47" s="4" t="s">
        <v>97</v>
      </c>
      <c r="B47" s="5" t="s">
        <v>98</v>
      </c>
      <c r="C47" s="6" t="n">
        <v>1600</v>
      </c>
      <c r="D47" s="6" t="n">
        <v>1251</v>
      </c>
      <c r="E47" s="6" t="n">
        <v>1871</v>
      </c>
      <c r="F47" s="7" t="n">
        <f aca="false">SUM(C47:E47)</f>
        <v>4722</v>
      </c>
      <c r="G47" s="7" t="n">
        <f aca="false">ROUND(F47*0.005,0)</f>
        <v>24</v>
      </c>
    </row>
    <row r="48" customFormat="false" ht="14.25" hidden="false" customHeight="false" outlineLevel="0" collapsed="false">
      <c r="A48" s="4" t="s">
        <v>99</v>
      </c>
      <c r="B48" s="5" t="s">
        <v>100</v>
      </c>
      <c r="C48" s="6" t="n">
        <v>1600</v>
      </c>
      <c r="D48" s="6" t="n">
        <v>890</v>
      </c>
      <c r="E48" s="6" t="n">
        <v>1850</v>
      </c>
      <c r="F48" s="7" t="n">
        <f aca="false">SUM(C48:E48)</f>
        <v>4340</v>
      </c>
      <c r="G48" s="7" t="n">
        <f aca="false">ROUND(F48*0.005,0)</f>
        <v>22</v>
      </c>
    </row>
    <row r="49" customFormat="false" ht="14.25" hidden="false" customHeight="false" outlineLevel="0" collapsed="false">
      <c r="A49" s="4" t="s">
        <v>101</v>
      </c>
      <c r="B49" s="5" t="s">
        <v>102</v>
      </c>
      <c r="C49" s="6" t="n">
        <v>1390</v>
      </c>
      <c r="D49" s="6" t="n">
        <v>767</v>
      </c>
      <c r="E49" s="6" t="n">
        <v>1693</v>
      </c>
      <c r="F49" s="7" t="n">
        <f aca="false">SUM(C49:E49)</f>
        <v>3850</v>
      </c>
      <c r="G49" s="7" t="n">
        <f aca="false">ROUND(F49*0.005,0)</f>
        <v>19</v>
      </c>
    </row>
    <row r="50" customFormat="false" ht="14.25" hidden="false" customHeight="false" outlineLevel="0" collapsed="false">
      <c r="A50" s="4" t="s">
        <v>103</v>
      </c>
      <c r="B50" s="5" t="s">
        <v>104</v>
      </c>
      <c r="C50" s="6" t="n">
        <v>1600</v>
      </c>
      <c r="D50" s="6" t="n">
        <v>709</v>
      </c>
      <c r="E50" s="6" t="n">
        <v>1850</v>
      </c>
      <c r="F50" s="7" t="n">
        <f aca="false">SUM(C50:E50)</f>
        <v>4159</v>
      </c>
      <c r="G50" s="7" t="n">
        <f aca="false">ROUND(F50*0.005,0)</f>
        <v>21</v>
      </c>
    </row>
    <row r="51" customFormat="false" ht="14.25" hidden="false" customHeight="false" outlineLevel="0" collapsed="false">
      <c r="A51" s="4" t="s">
        <v>105</v>
      </c>
      <c r="B51" s="5" t="s">
        <v>106</v>
      </c>
      <c r="C51" s="6" t="n">
        <v>1490</v>
      </c>
      <c r="D51" s="6" t="n">
        <v>1587</v>
      </c>
      <c r="E51" s="6" t="n">
        <v>1741</v>
      </c>
      <c r="F51" s="7" t="n">
        <f aca="false">SUM(C51:E51)</f>
        <v>4818</v>
      </c>
      <c r="G51" s="7" t="n">
        <f aca="false">ROUND(F51*0.005,0)</f>
        <v>24</v>
      </c>
    </row>
    <row r="52" customFormat="false" ht="14.25" hidden="false" customHeight="false" outlineLevel="0" collapsed="false">
      <c r="A52" s="4" t="s">
        <v>107</v>
      </c>
      <c r="B52" s="5" t="s">
        <v>108</v>
      </c>
      <c r="C52" s="6" t="n">
        <v>1600</v>
      </c>
      <c r="D52" s="6" t="n">
        <v>657</v>
      </c>
      <c r="E52" s="6" t="n">
        <v>1850</v>
      </c>
      <c r="F52" s="7" t="n">
        <f aca="false">SUM(C52:E52)</f>
        <v>4107</v>
      </c>
      <c r="G52" s="7" t="n">
        <f aca="false">ROUND(F52*0.005,0)</f>
        <v>21</v>
      </c>
    </row>
    <row r="53" customFormat="false" ht="14.25" hidden="false" customHeight="false" outlineLevel="0" collapsed="false">
      <c r="A53" s="4" t="s">
        <v>109</v>
      </c>
      <c r="B53" s="5" t="s">
        <v>110</v>
      </c>
      <c r="C53" s="6" t="n">
        <v>1490</v>
      </c>
      <c r="D53" s="6" t="n">
        <v>657</v>
      </c>
      <c r="E53" s="6" t="n">
        <v>1713</v>
      </c>
      <c r="F53" s="7" t="n">
        <f aca="false">SUM(C53:E53)</f>
        <v>3860</v>
      </c>
      <c r="G53" s="7" t="n">
        <f aca="false">ROUND(F53*0.005,0)</f>
        <v>19</v>
      </c>
    </row>
    <row r="54" customFormat="false" ht="14.25" hidden="false" customHeight="false" outlineLevel="0" collapsed="false">
      <c r="A54" s="4" t="s">
        <v>111</v>
      </c>
      <c r="B54" s="5" t="s">
        <v>112</v>
      </c>
      <c r="C54" s="6" t="n">
        <v>1600</v>
      </c>
      <c r="D54" s="6" t="n">
        <v>767</v>
      </c>
      <c r="E54" s="6" t="n">
        <v>1850</v>
      </c>
      <c r="F54" s="7" t="n">
        <f aca="false">SUM(C54:E54)</f>
        <v>4217</v>
      </c>
      <c r="G54" s="7" t="n">
        <f aca="false">ROUND(F54*0.005,0)</f>
        <v>21</v>
      </c>
    </row>
    <row r="55" customFormat="false" ht="14.25" hidden="false" customHeight="false" outlineLevel="0" collapsed="false">
      <c r="A55" s="4" t="s">
        <v>113</v>
      </c>
      <c r="B55" s="5" t="s">
        <v>114</v>
      </c>
      <c r="C55" s="6" t="n">
        <v>1710</v>
      </c>
      <c r="D55" s="6" t="n">
        <v>1957</v>
      </c>
      <c r="E55" s="6" t="n">
        <v>1871</v>
      </c>
      <c r="F55" s="7" t="n">
        <f aca="false">SUM(C55:E55)</f>
        <v>5538</v>
      </c>
      <c r="G55" s="7" t="n">
        <f aca="false">ROUND(F55*0.005,0)</f>
        <v>28</v>
      </c>
    </row>
    <row r="56" customFormat="false" ht="14.25" hidden="false" customHeight="false" outlineLevel="0" collapsed="false">
      <c r="A56" s="4" t="s">
        <v>115</v>
      </c>
      <c r="B56" s="5" t="s">
        <v>116</v>
      </c>
      <c r="C56" s="6" t="n">
        <v>1490</v>
      </c>
      <c r="D56" s="6" t="n">
        <v>1099</v>
      </c>
      <c r="E56" s="6" t="n">
        <v>1741</v>
      </c>
      <c r="F56" s="7" t="n">
        <f aca="false">SUM(C56:E56)</f>
        <v>4330</v>
      </c>
      <c r="G56" s="7" t="n">
        <f aca="false">ROUND(F56*0.005,0)</f>
        <v>22</v>
      </c>
    </row>
    <row r="57" customFormat="false" ht="14.25" hidden="false" customHeight="false" outlineLevel="0" collapsed="false">
      <c r="A57" s="4" t="s">
        <v>117</v>
      </c>
      <c r="B57" s="5" t="s">
        <v>118</v>
      </c>
      <c r="C57" s="6" t="n">
        <v>1600</v>
      </c>
      <c r="D57" s="6" t="n">
        <v>1860</v>
      </c>
      <c r="E57" s="6" t="n">
        <v>1871</v>
      </c>
      <c r="F57" s="7" t="n">
        <f aca="false">SUM(C57:E57)</f>
        <v>5331</v>
      </c>
      <c r="G57" s="7" t="n">
        <f aca="false">ROUND(F57*0.005,0)</f>
        <v>27</v>
      </c>
    </row>
    <row r="58" customFormat="false" ht="14.25" hidden="false" customHeight="false" outlineLevel="0" collapsed="false">
      <c r="A58" s="4" t="s">
        <v>119</v>
      </c>
      <c r="B58" s="5" t="s">
        <v>120</v>
      </c>
      <c r="C58" s="6" t="n">
        <v>2210</v>
      </c>
      <c r="D58" s="6" t="n">
        <v>2469</v>
      </c>
      <c r="E58" s="6" t="n">
        <v>1987</v>
      </c>
      <c r="F58" s="7" t="n">
        <f aca="false">SUM(C58:E58)</f>
        <v>6666</v>
      </c>
      <c r="G58" s="7" t="n">
        <f aca="false">ROUND(F58*0.005,0)</f>
        <v>33</v>
      </c>
    </row>
    <row r="59" customFormat="false" ht="14.25" hidden="false" customHeight="false" outlineLevel="0" collapsed="false">
      <c r="A59" s="4" t="s">
        <v>121</v>
      </c>
      <c r="B59" s="5" t="s">
        <v>122</v>
      </c>
      <c r="C59" s="6" t="n">
        <v>1710</v>
      </c>
      <c r="D59" s="6" t="n">
        <v>2469</v>
      </c>
      <c r="E59" s="6" t="n">
        <v>1871</v>
      </c>
      <c r="F59" s="7" t="n">
        <f aca="false">SUM(C59:E59)</f>
        <v>6050</v>
      </c>
      <c r="G59" s="7" t="n">
        <f aca="false">ROUND(F59*0.005,0)</f>
        <v>30</v>
      </c>
    </row>
    <row r="60" customFormat="false" ht="14.25" hidden="false" customHeight="false" outlineLevel="0" collapsed="false">
      <c r="A60" s="4" t="s">
        <v>123</v>
      </c>
      <c r="B60" s="5" t="s">
        <v>124</v>
      </c>
      <c r="C60" s="6" t="n">
        <v>1490</v>
      </c>
      <c r="D60" s="6" t="n">
        <v>1331</v>
      </c>
      <c r="E60" s="6" t="n">
        <v>1713</v>
      </c>
      <c r="F60" s="7" t="n">
        <f aca="false">SUM(C60:E60)</f>
        <v>4534</v>
      </c>
      <c r="G60" s="7" t="n">
        <f aca="false">ROUND(F60*0.005,0)</f>
        <v>23</v>
      </c>
    </row>
    <row r="61" customFormat="false" ht="14.25" hidden="false" customHeight="false" outlineLevel="0" collapsed="false">
      <c r="A61" s="4" t="s">
        <v>125</v>
      </c>
      <c r="B61" s="5" t="s">
        <v>126</v>
      </c>
      <c r="C61" s="6" t="n">
        <v>1390</v>
      </c>
      <c r="D61" s="6" t="n">
        <v>955</v>
      </c>
      <c r="E61" s="6" t="n">
        <v>1693</v>
      </c>
      <c r="F61" s="7" t="n">
        <f aca="false">SUM(C61:E61)</f>
        <v>4038</v>
      </c>
      <c r="G61" s="7" t="n">
        <f aca="false">ROUND(F61*0.005,0)</f>
        <v>20</v>
      </c>
    </row>
    <row r="62" customFormat="false" ht="14.25" hidden="false" customHeight="false" outlineLevel="0" collapsed="false">
      <c r="A62" s="4" t="s">
        <v>127</v>
      </c>
      <c r="B62" s="5" t="s">
        <v>128</v>
      </c>
      <c r="C62" s="6" t="n">
        <v>1490</v>
      </c>
      <c r="D62" s="6" t="n">
        <v>709</v>
      </c>
      <c r="E62" s="6" t="n">
        <v>1713</v>
      </c>
      <c r="F62" s="7" t="n">
        <f aca="false">SUM(C62:E62)</f>
        <v>3912</v>
      </c>
      <c r="G62" s="7" t="n">
        <f aca="false">ROUND(F62*0.005,0)</f>
        <v>20</v>
      </c>
    </row>
    <row r="63" customFormat="false" ht="14.25" hidden="false" customHeight="false" outlineLevel="0" collapsed="false">
      <c r="A63" s="4" t="s">
        <v>129</v>
      </c>
      <c r="B63" s="5" t="s">
        <v>130</v>
      </c>
      <c r="C63" s="6" t="n">
        <v>1600</v>
      </c>
      <c r="D63" s="6" t="n">
        <v>890</v>
      </c>
      <c r="E63" s="6" t="n">
        <v>1885</v>
      </c>
      <c r="F63" s="7" t="n">
        <f aca="false">SUM(C63:E63)</f>
        <v>4375</v>
      </c>
      <c r="G63" s="7" t="n">
        <f aca="false">ROUND(F63*0.005,0)</f>
        <v>22</v>
      </c>
    </row>
    <row r="64" customFormat="false" ht="14.25" hidden="false" customHeight="false" outlineLevel="0" collapsed="false">
      <c r="A64" s="4" t="s">
        <v>131</v>
      </c>
      <c r="B64" s="5" t="s">
        <v>132</v>
      </c>
      <c r="C64" s="6" t="n">
        <v>1600</v>
      </c>
      <c r="D64" s="6" t="n">
        <v>2151</v>
      </c>
      <c r="E64" s="6" t="n">
        <v>1885</v>
      </c>
      <c r="F64" s="7" t="n">
        <f aca="false">SUM(C64:E64)</f>
        <v>5636</v>
      </c>
      <c r="G64" s="7" t="n">
        <f aca="false">ROUND(F64*0.005,0)</f>
        <v>28</v>
      </c>
    </row>
    <row r="65" customFormat="false" ht="14.25" hidden="false" customHeight="false" outlineLevel="0" collapsed="false">
      <c r="A65" s="4" t="s">
        <v>133</v>
      </c>
      <c r="B65" s="5" t="s">
        <v>134</v>
      </c>
      <c r="C65" s="6" t="n">
        <v>1360</v>
      </c>
      <c r="D65" s="6" t="n">
        <v>619</v>
      </c>
      <c r="E65" s="6" t="n">
        <v>1715</v>
      </c>
      <c r="F65" s="7" t="n">
        <f aca="false">SUM(C65:E65)</f>
        <v>3694</v>
      </c>
      <c r="G65" s="7" t="n">
        <f aca="false">ROUND(F65*0.005,0)</f>
        <v>18</v>
      </c>
    </row>
    <row r="66" customFormat="false" ht="14.25" hidden="false" customHeight="false" outlineLevel="0" collapsed="false">
      <c r="A66" s="4" t="s">
        <v>135</v>
      </c>
      <c r="B66" s="5" t="s">
        <v>136</v>
      </c>
      <c r="C66" s="6" t="n">
        <v>1450</v>
      </c>
      <c r="D66" s="6" t="n">
        <v>831</v>
      </c>
      <c r="E66" s="6" t="n">
        <v>1735</v>
      </c>
      <c r="F66" s="7" t="n">
        <f aca="false">SUM(C66:E66)</f>
        <v>4016</v>
      </c>
      <c r="G66" s="7" t="n">
        <f aca="false">ROUND(F66*0.005,0)</f>
        <v>20</v>
      </c>
    </row>
    <row r="67" customFormat="false" ht="14.25" hidden="false" customHeight="false" outlineLevel="0" collapsed="false">
      <c r="A67" s="4" t="s">
        <v>137</v>
      </c>
      <c r="B67" s="5" t="s">
        <v>138</v>
      </c>
      <c r="C67" s="6" t="n">
        <v>1450</v>
      </c>
      <c r="D67" s="6" t="n">
        <v>1189</v>
      </c>
      <c r="E67" s="6" t="n">
        <v>1735</v>
      </c>
      <c r="F67" s="7" t="n">
        <f aca="false">SUM(C67:E67)</f>
        <v>4374</v>
      </c>
      <c r="G67" s="7" t="n">
        <f aca="false">ROUND(F67*0.005,0)</f>
        <v>22</v>
      </c>
    </row>
    <row r="68" customFormat="false" ht="14.25" hidden="false" customHeight="false" outlineLevel="0" collapsed="false">
      <c r="A68" s="4" t="s">
        <v>139</v>
      </c>
      <c r="B68" s="5" t="s">
        <v>140</v>
      </c>
      <c r="C68" s="6" t="n">
        <v>1390</v>
      </c>
      <c r="D68" s="6" t="n">
        <v>1675</v>
      </c>
      <c r="E68" s="6" t="n">
        <v>1707</v>
      </c>
      <c r="F68" s="7" t="n">
        <f aca="false">SUM(C68:E68)</f>
        <v>4772</v>
      </c>
      <c r="G68" s="7" t="n">
        <f aca="false">ROUND(F68*0.005,0)</f>
        <v>24</v>
      </c>
    </row>
    <row r="69" customFormat="false" ht="14.25" hidden="false" customHeight="false" outlineLevel="0" collapsed="false">
      <c r="A69" s="4" t="s">
        <v>141</v>
      </c>
      <c r="B69" s="5" t="s">
        <v>142</v>
      </c>
      <c r="C69" s="6" t="n">
        <v>1710</v>
      </c>
      <c r="D69" s="6" t="n">
        <v>1763</v>
      </c>
      <c r="E69" s="6" t="n">
        <v>1871</v>
      </c>
      <c r="F69" s="7" t="n">
        <f aca="false">SUM(C69:E69)</f>
        <v>5344</v>
      </c>
      <c r="G69" s="7" t="n">
        <f aca="false">ROUND(F69*0.005,0)</f>
        <v>27</v>
      </c>
    </row>
    <row r="70" customFormat="false" ht="14.25" hidden="false" customHeight="false" outlineLevel="0" collapsed="false">
      <c r="A70" s="4" t="s">
        <v>143</v>
      </c>
      <c r="B70" s="5" t="s">
        <v>144</v>
      </c>
      <c r="C70" s="6" t="n">
        <v>1710</v>
      </c>
      <c r="D70" s="6" t="n">
        <v>2469</v>
      </c>
      <c r="E70" s="6" t="n">
        <v>1885</v>
      </c>
      <c r="F70" s="7" t="n">
        <f aca="false">SUM(C70:E70)</f>
        <v>6064</v>
      </c>
      <c r="G70" s="7" t="n">
        <f aca="false">ROUND(F70*0.005,0)</f>
        <v>30</v>
      </c>
    </row>
    <row r="71" customFormat="false" ht="14.25" hidden="false" customHeight="false" outlineLevel="0" collapsed="false">
      <c r="A71" s="4" t="s">
        <v>145</v>
      </c>
      <c r="B71" s="5" t="s">
        <v>146</v>
      </c>
      <c r="C71" s="6" t="n">
        <v>1950</v>
      </c>
      <c r="D71" s="6" t="n">
        <v>2787</v>
      </c>
      <c r="E71" s="6" t="n">
        <v>1885</v>
      </c>
      <c r="F71" s="7" t="n">
        <f aca="false">SUM(C71:E71)</f>
        <v>6622</v>
      </c>
      <c r="G71" s="7" t="n">
        <f aca="false">ROUND(F71*0.005,0)</f>
        <v>33</v>
      </c>
    </row>
    <row r="72" customFormat="false" ht="14.25" hidden="false" customHeight="false" outlineLevel="0" collapsed="false">
      <c r="A72" s="4" t="s">
        <v>147</v>
      </c>
      <c r="B72" s="5" t="s">
        <v>148</v>
      </c>
      <c r="C72" s="6" t="n">
        <v>1710</v>
      </c>
      <c r="D72" s="6" t="n">
        <v>2257</v>
      </c>
      <c r="E72" s="6" t="n">
        <v>1885</v>
      </c>
      <c r="F72" s="7" t="n">
        <f aca="false">SUM(C72:E72)</f>
        <v>5852</v>
      </c>
      <c r="G72" s="7" t="n">
        <f aca="false">ROUND(F72*0.005,0)</f>
        <v>29</v>
      </c>
    </row>
    <row r="73" customFormat="false" ht="14.25" hidden="false" customHeight="false" outlineLevel="0" collapsed="false">
      <c r="A73" s="4" t="s">
        <v>149</v>
      </c>
      <c r="B73" s="5" t="s">
        <v>150</v>
      </c>
      <c r="C73" s="6" t="n">
        <v>1490</v>
      </c>
      <c r="D73" s="6" t="n">
        <v>1171</v>
      </c>
      <c r="E73" s="6" t="n">
        <v>1734</v>
      </c>
      <c r="F73" s="7" t="n">
        <f aca="false">SUM(C73:E73)</f>
        <v>4395</v>
      </c>
      <c r="G73" s="7" t="n">
        <f aca="false">ROUND(F73*0.005,0)</f>
        <v>22</v>
      </c>
    </row>
    <row r="74" customFormat="false" ht="14.25" hidden="false" customHeight="false" outlineLevel="0" collapsed="false">
      <c r="A74" s="4" t="s">
        <v>151</v>
      </c>
      <c r="B74" s="5" t="s">
        <v>152</v>
      </c>
      <c r="C74" s="6" t="n">
        <v>1600</v>
      </c>
      <c r="D74" s="6" t="n">
        <v>1763</v>
      </c>
      <c r="E74" s="6" t="n">
        <v>1871</v>
      </c>
      <c r="F74" s="7" t="n">
        <f aca="false">SUM(C74:E74)</f>
        <v>5234</v>
      </c>
      <c r="G74" s="7" t="n">
        <f aca="false">ROUND(F74*0.005,0)</f>
        <v>26</v>
      </c>
    </row>
    <row r="75" customFormat="false" ht="14.25" hidden="false" customHeight="false" outlineLevel="0" collapsed="false">
      <c r="A75" s="4" t="s">
        <v>153</v>
      </c>
      <c r="B75" s="5" t="s">
        <v>154</v>
      </c>
      <c r="C75" s="6" t="n">
        <v>1600</v>
      </c>
      <c r="D75" s="6" t="n">
        <v>955</v>
      </c>
      <c r="E75" s="6" t="n">
        <v>1850</v>
      </c>
      <c r="F75" s="7" t="n">
        <f aca="false">SUM(C75:E75)</f>
        <v>4405</v>
      </c>
      <c r="G75" s="7" t="n">
        <f aca="false">ROUND(F75*0.005,0)</f>
        <v>22</v>
      </c>
    </row>
    <row r="76" customFormat="false" ht="14.25" hidden="false" customHeight="false" outlineLevel="0" collapsed="false">
      <c r="A76" s="4" t="s">
        <v>155</v>
      </c>
      <c r="B76" s="5" t="s">
        <v>156</v>
      </c>
      <c r="C76" s="6" t="n">
        <v>1490</v>
      </c>
      <c r="D76" s="6" t="n">
        <v>1411</v>
      </c>
      <c r="E76" s="6" t="n">
        <v>1734</v>
      </c>
      <c r="F76" s="7" t="n">
        <f aca="false">SUM(C76:E76)</f>
        <v>4635</v>
      </c>
      <c r="G76" s="7" t="n">
        <f aca="false">ROUND(F76*0.005,0)</f>
        <v>23</v>
      </c>
    </row>
    <row r="77" customFormat="false" ht="14.25" hidden="false" customHeight="false" outlineLevel="0" collapsed="false">
      <c r="A77" s="4" t="s">
        <v>157</v>
      </c>
      <c r="B77" s="5" t="s">
        <v>158</v>
      </c>
      <c r="C77" s="6" t="n">
        <v>1360</v>
      </c>
      <c r="D77" s="6" t="n">
        <v>1059</v>
      </c>
      <c r="E77" s="6" t="n">
        <v>1743</v>
      </c>
      <c r="F77" s="7" t="n">
        <f aca="false">SUM(C77:E77)</f>
        <v>4162</v>
      </c>
      <c r="G77" s="7" t="n">
        <f aca="false">ROUND(F77*0.005,0)</f>
        <v>21</v>
      </c>
    </row>
    <row r="78" customFormat="false" ht="14.25" hidden="false" customHeight="false" outlineLevel="0" collapsed="false">
      <c r="A78" s="4" t="s">
        <v>159</v>
      </c>
      <c r="B78" s="5" t="s">
        <v>160</v>
      </c>
      <c r="C78" s="6" t="n">
        <v>1360</v>
      </c>
      <c r="D78" s="6" t="n">
        <v>474</v>
      </c>
      <c r="E78" s="6" t="n">
        <v>1743</v>
      </c>
      <c r="F78" s="7" t="n">
        <f aca="false">SUM(C78:E78)</f>
        <v>3577</v>
      </c>
      <c r="G78" s="7" t="n">
        <f aca="false">ROUND(F78*0.005,0)</f>
        <v>18</v>
      </c>
    </row>
    <row r="79" customFormat="false" ht="14.25" hidden="false" customHeight="false" outlineLevel="0" collapsed="false">
      <c r="A79" s="4" t="s">
        <v>161</v>
      </c>
      <c r="B79" s="5" t="s">
        <v>162</v>
      </c>
      <c r="C79" s="6" t="n">
        <v>1450</v>
      </c>
      <c r="D79" s="6" t="n">
        <v>880</v>
      </c>
      <c r="E79" s="6" t="n">
        <v>1735</v>
      </c>
      <c r="F79" s="7" t="n">
        <f aca="false">SUM(C79:E79)</f>
        <v>4065</v>
      </c>
      <c r="G79" s="7" t="n">
        <f aca="false">ROUND(F79*0.005,0)</f>
        <v>20</v>
      </c>
    </row>
    <row r="80" customFormat="false" ht="14.25" hidden="false" customHeight="false" outlineLevel="0" collapsed="false">
      <c r="A80" s="4" t="s">
        <v>163</v>
      </c>
      <c r="B80" s="5" t="s">
        <v>164</v>
      </c>
      <c r="C80" s="6" t="n">
        <v>1450</v>
      </c>
      <c r="D80" s="6" t="n">
        <v>831</v>
      </c>
      <c r="E80" s="6" t="n">
        <v>1735</v>
      </c>
      <c r="F80" s="7" t="n">
        <f aca="false">SUM(C80:E80)</f>
        <v>4016</v>
      </c>
      <c r="G80" s="7" t="n">
        <f aca="false">ROUND(F80*0.005,0)</f>
        <v>20</v>
      </c>
    </row>
    <row r="81" customFormat="false" ht="14.25" hidden="false" customHeight="false" outlineLevel="0" collapsed="false">
      <c r="A81" s="4" t="s">
        <v>165</v>
      </c>
      <c r="B81" s="5" t="s">
        <v>166</v>
      </c>
      <c r="C81" s="6" t="n">
        <v>1710</v>
      </c>
      <c r="D81" s="6" t="n">
        <v>2575</v>
      </c>
      <c r="E81" s="6" t="n">
        <v>1885</v>
      </c>
      <c r="F81" s="7" t="n">
        <f aca="false">SUM(C81:E81)</f>
        <v>6170</v>
      </c>
      <c r="G81" s="7" t="n">
        <f aca="false">ROUND(F81*0.005,0)</f>
        <v>31</v>
      </c>
    </row>
    <row r="82" customFormat="false" ht="14.25" hidden="false" customHeight="false" outlineLevel="0" collapsed="false">
      <c r="A82" s="4" t="s">
        <v>167</v>
      </c>
      <c r="B82" s="5" t="s">
        <v>168</v>
      </c>
      <c r="C82" s="6" t="n">
        <v>2070</v>
      </c>
      <c r="D82" s="6" t="n">
        <v>2469</v>
      </c>
      <c r="E82" s="6" t="n">
        <v>1948</v>
      </c>
      <c r="F82" s="7" t="n">
        <f aca="false">SUM(C82:E82)</f>
        <v>6487</v>
      </c>
      <c r="G82" s="7" t="n">
        <f aca="false">ROUND(F82*0.005,0)</f>
        <v>32</v>
      </c>
    </row>
    <row r="83" customFormat="false" ht="14.25" hidden="false" customHeight="false" outlineLevel="0" collapsed="false">
      <c r="A83" s="4" t="s">
        <v>169</v>
      </c>
      <c r="B83" s="5" t="s">
        <v>170</v>
      </c>
      <c r="C83" s="6" t="n">
        <v>2070</v>
      </c>
      <c r="D83" s="6" t="n">
        <v>3019</v>
      </c>
      <c r="E83" s="6" t="n">
        <v>1962</v>
      </c>
      <c r="F83" s="7" t="n">
        <f aca="false">SUM(C83:E83)</f>
        <v>7051</v>
      </c>
      <c r="G83" s="7" t="n">
        <f aca="false">ROUND(F83*0.005,0)</f>
        <v>35</v>
      </c>
    </row>
    <row r="84" customFormat="false" ht="14.25" hidden="false" customHeight="false" outlineLevel="0" collapsed="false">
      <c r="A84" s="4" t="s">
        <v>171</v>
      </c>
      <c r="B84" s="5" t="s">
        <v>172</v>
      </c>
      <c r="C84" s="6" t="n">
        <v>1360</v>
      </c>
      <c r="D84" s="6" t="n">
        <v>994</v>
      </c>
      <c r="E84" s="6" t="n">
        <v>1743</v>
      </c>
      <c r="F84" s="7" t="n">
        <f aca="false">SUM(C84:E84)</f>
        <v>4097</v>
      </c>
      <c r="G84" s="7" t="n">
        <f aca="false">ROUND(F84*0.005,0)</f>
        <v>20</v>
      </c>
    </row>
    <row r="85" customFormat="false" ht="14.25" hidden="false" customHeight="false" outlineLevel="0" collapsed="false">
      <c r="A85" s="4" t="s">
        <v>173</v>
      </c>
      <c r="B85" s="5" t="s">
        <v>174</v>
      </c>
      <c r="C85" s="6" t="n">
        <v>1600</v>
      </c>
      <c r="D85" s="6" t="n">
        <v>1860</v>
      </c>
      <c r="E85" s="6" t="n">
        <v>1871</v>
      </c>
      <c r="F85" s="7" t="n">
        <f aca="false">SUM(C85:E85)</f>
        <v>5331</v>
      </c>
      <c r="G85" s="7" t="n">
        <f aca="false">ROUND(F85*0.005,0)</f>
        <v>27</v>
      </c>
    </row>
    <row r="86" customFormat="false" ht="14.25" hidden="false" customHeight="false" outlineLevel="0" collapsed="false">
      <c r="A86" s="4" t="s">
        <v>175</v>
      </c>
      <c r="B86" s="5" t="s">
        <v>176</v>
      </c>
      <c r="C86" s="6" t="n">
        <v>1630</v>
      </c>
      <c r="D86" s="6" t="n">
        <v>2054</v>
      </c>
      <c r="E86" s="6" t="n">
        <v>1755</v>
      </c>
      <c r="F86" s="7" t="n">
        <f aca="false">SUM(C86:E86)</f>
        <v>5439</v>
      </c>
      <c r="G86" s="7" t="n">
        <f aca="false">ROUND(F86*0.005,0)</f>
        <v>27</v>
      </c>
    </row>
    <row r="87" customFormat="false" ht="14.25" hidden="false" customHeight="false" outlineLevel="0" collapsed="false">
      <c r="A87" s="4" t="s">
        <v>177</v>
      </c>
      <c r="B87" s="5" t="s">
        <v>178</v>
      </c>
      <c r="C87" s="6" t="n">
        <v>1550</v>
      </c>
      <c r="D87" s="6" t="n">
        <v>1709</v>
      </c>
      <c r="E87" s="6" t="n">
        <v>1782</v>
      </c>
      <c r="F87" s="7" t="n">
        <f aca="false">SUM(C87:E87)</f>
        <v>5041</v>
      </c>
      <c r="G87" s="7" t="n">
        <f aca="false">ROUND(F87*0.005,0)</f>
        <v>25</v>
      </c>
    </row>
    <row r="88" customFormat="false" ht="14.25" hidden="false" customHeight="false" outlineLevel="0" collapsed="false">
      <c r="A88" s="4" t="s">
        <v>179</v>
      </c>
      <c r="B88" s="5" t="s">
        <v>180</v>
      </c>
      <c r="C88" s="6" t="n">
        <v>1360</v>
      </c>
      <c r="D88" s="6" t="n">
        <v>545</v>
      </c>
      <c r="E88" s="6" t="n">
        <v>1743</v>
      </c>
      <c r="F88" s="7" t="n">
        <f aca="false">SUM(C88:E88)</f>
        <v>3648</v>
      </c>
      <c r="G88" s="7" t="n">
        <f aca="false">ROUND(F88*0.005,0)</f>
        <v>18</v>
      </c>
    </row>
    <row r="89" customFormat="false" ht="14.25" hidden="false" customHeight="false" outlineLevel="0" collapsed="false">
      <c r="A89" s="4" t="s">
        <v>181</v>
      </c>
      <c r="B89" s="5" t="s">
        <v>182</v>
      </c>
      <c r="C89" s="6" t="n">
        <v>1360</v>
      </c>
      <c r="D89" s="6" t="n">
        <v>409</v>
      </c>
      <c r="E89" s="6" t="n">
        <v>1743</v>
      </c>
      <c r="F89" s="7" t="n">
        <f aca="false">SUM(C89:E89)</f>
        <v>3512</v>
      </c>
      <c r="G89" s="7" t="n">
        <f aca="false">ROUND(F89*0.005,0)</f>
        <v>18</v>
      </c>
    </row>
    <row r="90" customFormat="false" ht="14.25" hidden="false" customHeight="false" outlineLevel="0" collapsed="false">
      <c r="A90" s="4" t="s">
        <v>183</v>
      </c>
      <c r="B90" s="5" t="s">
        <v>184</v>
      </c>
      <c r="C90" s="6" t="n">
        <v>1450</v>
      </c>
      <c r="D90" s="6" t="n">
        <v>1579</v>
      </c>
      <c r="E90" s="6" t="n">
        <v>1735</v>
      </c>
      <c r="F90" s="7" t="n">
        <f aca="false">SUM(C90:E90)</f>
        <v>4764</v>
      </c>
      <c r="G90" s="7" t="n">
        <f aca="false">ROUND(F90*0.005,0)</f>
        <v>24</v>
      </c>
    </row>
    <row r="91" customFormat="false" ht="14.25" hidden="false" customHeight="false" outlineLevel="0" collapsed="false">
      <c r="A91" s="4" t="s">
        <v>185</v>
      </c>
      <c r="B91" s="5" t="s">
        <v>186</v>
      </c>
      <c r="C91" s="6" t="n">
        <v>1490</v>
      </c>
      <c r="D91" s="6" t="n">
        <v>1675</v>
      </c>
      <c r="E91" s="6" t="n">
        <v>1734</v>
      </c>
      <c r="F91" s="7" t="n">
        <f aca="false">SUM(C91:E91)</f>
        <v>4899</v>
      </c>
      <c r="G91" s="7" t="n">
        <f aca="false">ROUND(F91*0.005,0)</f>
        <v>24</v>
      </c>
    </row>
    <row r="92" customFormat="false" ht="14.25" hidden="false" customHeight="false" outlineLevel="0" collapsed="false">
      <c r="A92" s="4" t="s">
        <v>187</v>
      </c>
      <c r="B92" s="5" t="s">
        <v>188</v>
      </c>
      <c r="C92" s="6" t="n">
        <v>1490</v>
      </c>
      <c r="D92" s="6" t="n">
        <v>1587</v>
      </c>
      <c r="E92" s="6" t="n">
        <v>1734</v>
      </c>
      <c r="F92" s="7" t="n">
        <f aca="false">SUM(C92:E92)</f>
        <v>4811</v>
      </c>
      <c r="G92" s="7" t="n">
        <f aca="false">ROUND(F92*0.005,0)</f>
        <v>24</v>
      </c>
    </row>
    <row r="93" customFormat="false" ht="14.25" hidden="false" customHeight="false" outlineLevel="0" collapsed="false">
      <c r="A93" s="4" t="s">
        <v>189</v>
      </c>
      <c r="B93" s="5" t="s">
        <v>190</v>
      </c>
      <c r="C93" s="6" t="n">
        <v>1490</v>
      </c>
      <c r="D93" s="6" t="n">
        <v>709</v>
      </c>
      <c r="E93" s="6" t="n">
        <v>1713</v>
      </c>
      <c r="F93" s="7" t="n">
        <f aca="false">SUM(C93:E93)</f>
        <v>3912</v>
      </c>
      <c r="G93" s="7" t="n">
        <f aca="false">ROUND(F93*0.005,0)</f>
        <v>20</v>
      </c>
    </row>
    <row r="94" customFormat="false" ht="14.25" hidden="false" customHeight="false" outlineLevel="0" collapsed="false">
      <c r="A94" s="4" t="s">
        <v>191</v>
      </c>
      <c r="B94" s="5" t="s">
        <v>192</v>
      </c>
      <c r="C94" s="6" t="n">
        <v>2900</v>
      </c>
      <c r="D94" s="6" t="n">
        <v>3019</v>
      </c>
      <c r="E94" s="6" t="n">
        <v>2131</v>
      </c>
      <c r="F94" s="7" t="n">
        <f aca="false">SUM(C94:E94)</f>
        <v>8050</v>
      </c>
      <c r="G94" s="7" t="n">
        <f aca="false">ROUND(F94*0.005,0)</f>
        <v>40</v>
      </c>
    </row>
    <row r="95" customFormat="false" ht="14.25" hidden="false" customHeight="false" outlineLevel="0" collapsed="false">
      <c r="A95" s="4" t="s">
        <v>193</v>
      </c>
      <c r="B95" s="5" t="s">
        <v>194</v>
      </c>
      <c r="C95" s="6" t="n">
        <v>1600</v>
      </c>
      <c r="D95" s="6" t="n">
        <v>825</v>
      </c>
      <c r="E95" s="6" t="n">
        <v>1850</v>
      </c>
      <c r="F95" s="7" t="n">
        <f aca="false">SUM(C95:E95)</f>
        <v>4275</v>
      </c>
      <c r="G95" s="7" t="n">
        <f aca="false">ROUND(F95*0.005,0)</f>
        <v>21</v>
      </c>
    </row>
    <row r="96" customFormat="false" ht="14.25" hidden="false" customHeight="false" outlineLevel="0" collapsed="false">
      <c r="A96" s="4" t="s">
        <v>195</v>
      </c>
      <c r="B96" s="5" t="s">
        <v>196</v>
      </c>
      <c r="C96" s="6" t="n">
        <v>1710</v>
      </c>
      <c r="D96" s="6" t="n">
        <v>2257</v>
      </c>
      <c r="E96" s="6" t="n">
        <v>1885</v>
      </c>
      <c r="F96" s="7" t="n">
        <f aca="false">SUM(C96:E96)</f>
        <v>5852</v>
      </c>
      <c r="G96" s="7" t="n">
        <f aca="false">ROUND(F96*0.005,0)</f>
        <v>29</v>
      </c>
    </row>
    <row r="97" customFormat="false" ht="14.25" hidden="false" customHeight="false" outlineLevel="0" collapsed="false">
      <c r="A97" s="4" t="s">
        <v>197</v>
      </c>
      <c r="B97" s="5" t="s">
        <v>198</v>
      </c>
      <c r="C97" s="6" t="n">
        <v>1600</v>
      </c>
      <c r="D97" s="6" t="n">
        <v>1763</v>
      </c>
      <c r="E97" s="6" t="n">
        <v>1871</v>
      </c>
      <c r="F97" s="7" t="n">
        <f aca="false">SUM(C97:E97)</f>
        <v>5234</v>
      </c>
      <c r="G97" s="7" t="n">
        <f aca="false">ROUND(F97*0.005,0)</f>
        <v>26</v>
      </c>
    </row>
    <row r="98" customFormat="false" ht="14.25" hidden="false" customHeight="false" outlineLevel="0" collapsed="false">
      <c r="A98" s="4" t="s">
        <v>199</v>
      </c>
      <c r="B98" s="5" t="s">
        <v>200</v>
      </c>
      <c r="C98" s="6" t="n">
        <v>1600</v>
      </c>
      <c r="D98" s="6" t="n">
        <v>1763</v>
      </c>
      <c r="E98" s="6" t="n">
        <v>1871</v>
      </c>
      <c r="F98" s="7" t="n">
        <f aca="false">SUM(C98:E98)</f>
        <v>5234</v>
      </c>
      <c r="G98" s="7" t="n">
        <f aca="false">ROUND(F98*0.005,0)</f>
        <v>26</v>
      </c>
    </row>
    <row r="99" customFormat="false" ht="14.25" hidden="false" customHeight="false" outlineLevel="0" collapsed="false">
      <c r="A99" s="4" t="s">
        <v>201</v>
      </c>
      <c r="B99" s="5" t="s">
        <v>202</v>
      </c>
      <c r="C99" s="6" t="n">
        <v>1950</v>
      </c>
      <c r="D99" s="6" t="n">
        <v>2575</v>
      </c>
      <c r="E99" s="6" t="n">
        <v>1885</v>
      </c>
      <c r="F99" s="7" t="n">
        <f aca="false">SUM(C99:E99)</f>
        <v>6410</v>
      </c>
      <c r="G99" s="7" t="n">
        <f aca="false">ROUND(F99*0.005,0)</f>
        <v>32</v>
      </c>
    </row>
    <row r="100" customFormat="false" ht="14.25" hidden="false" customHeight="false" outlineLevel="0" collapsed="false">
      <c r="A100" s="4" t="s">
        <v>203</v>
      </c>
      <c r="B100" s="5" t="s">
        <v>204</v>
      </c>
      <c r="C100" s="6" t="n">
        <v>1550</v>
      </c>
      <c r="D100" s="6" t="n">
        <v>1839</v>
      </c>
      <c r="E100" s="6" t="n">
        <v>1782</v>
      </c>
      <c r="F100" s="7" t="n">
        <f aca="false">SUM(C100:E100)</f>
        <v>5171</v>
      </c>
      <c r="G100" s="7" t="n">
        <f aca="false">ROUND(F100*0.005,0)</f>
        <v>26</v>
      </c>
    </row>
    <row r="101" customFormat="false" ht="14.25" hidden="false" customHeight="false" outlineLevel="0" collapsed="false">
      <c r="A101" s="4" t="s">
        <v>205</v>
      </c>
      <c r="B101" s="5" t="s">
        <v>206</v>
      </c>
      <c r="C101" s="6" t="n">
        <v>1550</v>
      </c>
      <c r="D101" s="6" t="n">
        <v>1644</v>
      </c>
      <c r="E101" s="6" t="n">
        <v>1782</v>
      </c>
      <c r="F101" s="7" t="n">
        <f aca="false">SUM(C101:E101)</f>
        <v>4976</v>
      </c>
      <c r="G101" s="7" t="n">
        <f aca="false">ROUND(F101*0.005,0)</f>
        <v>25</v>
      </c>
    </row>
    <row r="102" customFormat="false" ht="14.25" hidden="false" customHeight="false" outlineLevel="0" collapsed="false">
      <c r="A102" s="4" t="s">
        <v>207</v>
      </c>
      <c r="B102" s="5" t="s">
        <v>208</v>
      </c>
      <c r="C102" s="6" t="n">
        <v>1550</v>
      </c>
      <c r="D102" s="6" t="n">
        <v>1774</v>
      </c>
      <c r="E102" s="6" t="n">
        <v>1782</v>
      </c>
      <c r="F102" s="7" t="n">
        <f aca="false">SUM(C102:E102)</f>
        <v>5106</v>
      </c>
      <c r="G102" s="7" t="n">
        <f aca="false">ROUND(F102*0.005,0)</f>
        <v>26</v>
      </c>
    </row>
    <row r="103" customFormat="false" ht="14.25" hidden="false" customHeight="false" outlineLevel="0" collapsed="false">
      <c r="A103" s="4" t="s">
        <v>209</v>
      </c>
      <c r="B103" s="5" t="s">
        <v>210</v>
      </c>
      <c r="C103" s="6" t="n">
        <v>1360</v>
      </c>
      <c r="D103" s="6" t="n">
        <v>474</v>
      </c>
      <c r="E103" s="6" t="n">
        <v>1743</v>
      </c>
      <c r="F103" s="7" t="n">
        <f aca="false">SUM(C103:E103)</f>
        <v>3577</v>
      </c>
      <c r="G103" s="7" t="n">
        <f aca="false">ROUND(F103*0.005,0)</f>
        <v>18</v>
      </c>
    </row>
    <row r="104" customFormat="false" ht="14.25" hidden="false" customHeight="false" outlineLevel="0" collapsed="false">
      <c r="A104" s="4" t="s">
        <v>211</v>
      </c>
      <c r="B104" s="5" t="s">
        <v>212</v>
      </c>
      <c r="C104" s="6" t="n">
        <v>1950</v>
      </c>
      <c r="D104" s="6" t="n">
        <v>2681</v>
      </c>
      <c r="E104" s="6" t="n">
        <v>1885</v>
      </c>
      <c r="F104" s="7" t="n">
        <f aca="false">SUM(C104:E104)</f>
        <v>6516</v>
      </c>
      <c r="G104" s="7" t="n">
        <f aca="false">ROUND(F104*0.005,0)</f>
        <v>33</v>
      </c>
    </row>
    <row r="105" customFormat="false" ht="14.25" hidden="false" customHeight="false" outlineLevel="0" collapsed="false">
      <c r="A105" s="4" t="s">
        <v>213</v>
      </c>
      <c r="B105" s="5" t="s">
        <v>214</v>
      </c>
      <c r="C105" s="6" t="n">
        <v>1600</v>
      </c>
      <c r="D105" s="6" t="n">
        <v>1860</v>
      </c>
      <c r="E105" s="6" t="n">
        <v>1871</v>
      </c>
      <c r="F105" s="7" t="n">
        <f aca="false">SUM(C105:E105)</f>
        <v>5331</v>
      </c>
      <c r="G105" s="7" t="n">
        <f aca="false">ROUND(F105*0.005,0)</f>
        <v>27</v>
      </c>
    </row>
    <row r="106" customFormat="false" ht="14.25" hidden="false" customHeight="false" outlineLevel="0" collapsed="false">
      <c r="A106" s="4" t="s">
        <v>215</v>
      </c>
      <c r="B106" s="5" t="s">
        <v>216</v>
      </c>
      <c r="C106" s="6" t="n">
        <v>1600</v>
      </c>
      <c r="D106" s="6" t="n">
        <v>1860</v>
      </c>
      <c r="E106" s="6" t="n">
        <v>1871</v>
      </c>
      <c r="F106" s="7" t="n">
        <f aca="false">SUM(C106:E106)</f>
        <v>5331</v>
      </c>
      <c r="G106" s="7" t="n">
        <f aca="false">ROUND(F106*0.005,0)</f>
        <v>27</v>
      </c>
    </row>
    <row r="107" customFormat="false" ht="14.25" hidden="false" customHeight="false" outlineLevel="0" collapsed="false">
      <c r="A107" s="4" t="s">
        <v>217</v>
      </c>
      <c r="B107" s="5" t="s">
        <v>218</v>
      </c>
      <c r="C107" s="6" t="n">
        <v>1600</v>
      </c>
      <c r="D107" s="6" t="n">
        <v>767</v>
      </c>
      <c r="E107" s="6" t="n">
        <v>1850</v>
      </c>
      <c r="F107" s="7" t="n">
        <f aca="false">SUM(C107:E107)</f>
        <v>4217</v>
      </c>
      <c r="G107" s="7" t="n">
        <f aca="false">ROUND(F107*0.005,0)</f>
        <v>21</v>
      </c>
    </row>
    <row r="108" customFormat="false" ht="14.25" hidden="false" customHeight="false" outlineLevel="0" collapsed="false">
      <c r="A108" s="4" t="s">
        <v>219</v>
      </c>
      <c r="B108" s="5" t="s">
        <v>220</v>
      </c>
      <c r="C108" s="6" t="n">
        <v>1490</v>
      </c>
      <c r="D108" s="6" t="n">
        <v>709</v>
      </c>
      <c r="E108" s="6" t="n">
        <v>1713</v>
      </c>
      <c r="F108" s="7" t="n">
        <f aca="false">SUM(C108:E108)</f>
        <v>3912</v>
      </c>
      <c r="G108" s="7" t="n">
        <f aca="false">ROUND(F108*0.005,0)</f>
        <v>20</v>
      </c>
    </row>
    <row r="109" customFormat="false" ht="14.25" hidden="false" customHeight="false" outlineLevel="0" collapsed="false">
      <c r="A109" s="4" t="s">
        <v>221</v>
      </c>
      <c r="B109" s="5" t="s">
        <v>222</v>
      </c>
      <c r="C109" s="6" t="n">
        <v>1600</v>
      </c>
      <c r="D109" s="6" t="n">
        <v>890</v>
      </c>
      <c r="E109" s="6" t="n">
        <v>1850</v>
      </c>
      <c r="F109" s="7" t="n">
        <f aca="false">SUM(C109:E109)</f>
        <v>4340</v>
      </c>
      <c r="G109" s="7" t="n">
        <f aca="false">ROUND(F109*0.005,0)</f>
        <v>22</v>
      </c>
    </row>
    <row r="110" customFormat="false" ht="14.25" hidden="false" customHeight="false" outlineLevel="0" collapsed="false">
      <c r="A110" s="4" t="s">
        <v>223</v>
      </c>
      <c r="B110" s="5" t="s">
        <v>224</v>
      </c>
      <c r="C110" s="6" t="n">
        <v>1600</v>
      </c>
      <c r="D110" s="6" t="n">
        <v>1027</v>
      </c>
      <c r="E110" s="6" t="n">
        <v>1850</v>
      </c>
      <c r="F110" s="7" t="n">
        <f aca="false">SUM(C110:E110)</f>
        <v>4477</v>
      </c>
      <c r="G110" s="7" t="n">
        <f aca="false">ROUND(F110*0.005,0)</f>
        <v>22</v>
      </c>
    </row>
    <row r="111" customFormat="false" ht="14.25" hidden="false" customHeight="false" outlineLevel="0" collapsed="false">
      <c r="A111" s="4" t="s">
        <v>225</v>
      </c>
      <c r="B111" s="5" t="s">
        <v>226</v>
      </c>
      <c r="C111" s="6" t="n">
        <v>1600</v>
      </c>
      <c r="D111" s="6" t="n">
        <v>709</v>
      </c>
      <c r="E111" s="6" t="n">
        <v>1850</v>
      </c>
      <c r="F111" s="7" t="n">
        <f aca="false">SUM(C111:E111)</f>
        <v>4159</v>
      </c>
      <c r="G111" s="7" t="n">
        <f aca="false">ROUND(F111*0.005,0)</f>
        <v>21</v>
      </c>
    </row>
    <row r="112" customFormat="false" ht="14.25" hidden="false" customHeight="false" outlineLevel="0" collapsed="false">
      <c r="A112" s="4" t="s">
        <v>227</v>
      </c>
      <c r="B112" s="5" t="s">
        <v>228</v>
      </c>
      <c r="C112" s="6" t="n">
        <v>1600</v>
      </c>
      <c r="D112" s="6" t="n">
        <v>657</v>
      </c>
      <c r="E112" s="6" t="n">
        <v>1850</v>
      </c>
      <c r="F112" s="7" t="n">
        <f aca="false">SUM(C112:E112)</f>
        <v>4107</v>
      </c>
      <c r="G112" s="7" t="n">
        <f aca="false">ROUND(F112*0.005,0)</f>
        <v>21</v>
      </c>
    </row>
    <row r="113" customFormat="false" ht="14.25" hidden="false" customHeight="false" outlineLevel="0" collapsed="false">
      <c r="A113" s="4" t="s">
        <v>229</v>
      </c>
      <c r="B113" s="5" t="s">
        <v>230</v>
      </c>
      <c r="C113" s="6" t="n">
        <v>1600</v>
      </c>
      <c r="D113" s="6" t="n">
        <v>825</v>
      </c>
      <c r="E113" s="6" t="n">
        <v>1850</v>
      </c>
      <c r="F113" s="7" t="n">
        <f aca="false">SUM(C113:E113)</f>
        <v>4275</v>
      </c>
      <c r="G113" s="7" t="n">
        <f aca="false">ROUND(F113*0.005,0)</f>
        <v>21</v>
      </c>
    </row>
    <row r="114" customFormat="false" ht="14.25" hidden="false" customHeight="false" outlineLevel="0" collapsed="false">
      <c r="A114" s="4" t="s">
        <v>231</v>
      </c>
      <c r="B114" s="5" t="s">
        <v>232</v>
      </c>
      <c r="C114" s="6" t="n">
        <v>1600</v>
      </c>
      <c r="D114" s="6" t="n">
        <v>890</v>
      </c>
      <c r="E114" s="6" t="n">
        <v>1850</v>
      </c>
      <c r="F114" s="7" t="n">
        <f aca="false">SUM(C114:E114)</f>
        <v>4340</v>
      </c>
      <c r="G114" s="7" t="n">
        <f aca="false">ROUND(F114*0.005,0)</f>
        <v>22</v>
      </c>
    </row>
    <row r="115" customFormat="false" ht="14.25" hidden="false" customHeight="false" outlineLevel="0" collapsed="false">
      <c r="A115" s="4" t="s">
        <v>233</v>
      </c>
      <c r="B115" s="5" t="s">
        <v>234</v>
      </c>
      <c r="C115" s="6" t="n">
        <v>1600</v>
      </c>
      <c r="D115" s="6" t="n">
        <v>1027</v>
      </c>
      <c r="E115" s="6" t="n">
        <v>1850</v>
      </c>
      <c r="F115" s="7" t="n">
        <f aca="false">SUM(C115:E115)</f>
        <v>4477</v>
      </c>
      <c r="G115" s="7" t="n">
        <f aca="false">ROUND(F115*0.005,0)</f>
        <v>22</v>
      </c>
    </row>
    <row r="116" customFormat="false" ht="14.25" hidden="false" customHeight="false" outlineLevel="0" collapsed="false">
      <c r="A116" s="4" t="s">
        <v>235</v>
      </c>
      <c r="B116" s="5" t="s">
        <v>236</v>
      </c>
      <c r="C116" s="6" t="n">
        <v>1600</v>
      </c>
      <c r="D116" s="6" t="n">
        <v>767</v>
      </c>
      <c r="E116" s="6" t="n">
        <v>1850</v>
      </c>
      <c r="F116" s="7" t="n">
        <f aca="false">SUM(C116:E116)</f>
        <v>4217</v>
      </c>
      <c r="G116" s="7" t="n">
        <f aca="false">ROUND(F116*0.005,0)</f>
        <v>21</v>
      </c>
    </row>
    <row r="117" customFormat="false" ht="14.25" hidden="false" customHeight="false" outlineLevel="0" collapsed="false">
      <c r="A117" s="4" t="s">
        <v>237</v>
      </c>
      <c r="B117" s="5" t="s">
        <v>238</v>
      </c>
      <c r="C117" s="6" t="n">
        <v>1490</v>
      </c>
      <c r="D117" s="6" t="n">
        <v>1099</v>
      </c>
      <c r="E117" s="6" t="n">
        <v>1734</v>
      </c>
      <c r="F117" s="7" t="n">
        <f aca="false">SUM(C117:E117)</f>
        <v>4323</v>
      </c>
      <c r="G117" s="7" t="n">
        <f aca="false">ROUND(F117*0.005,0)</f>
        <v>22</v>
      </c>
    </row>
    <row r="118" customFormat="false" ht="14.25" hidden="false" customHeight="false" outlineLevel="0" collapsed="false">
      <c r="A118" s="4" t="s">
        <v>239</v>
      </c>
      <c r="B118" s="5" t="s">
        <v>240</v>
      </c>
      <c r="C118" s="6" t="n">
        <v>1600</v>
      </c>
      <c r="D118" s="6" t="n">
        <v>1763</v>
      </c>
      <c r="E118" s="6" t="n">
        <v>1871</v>
      </c>
      <c r="F118" s="7" t="n">
        <f aca="false">SUM(C118:E118)</f>
        <v>5234</v>
      </c>
      <c r="G118" s="7" t="n">
        <f aca="false">ROUND(F118*0.005,0)</f>
        <v>26</v>
      </c>
    </row>
    <row r="119" customFormat="false" ht="14.25" hidden="false" customHeight="false" outlineLevel="0" collapsed="false">
      <c r="A119" s="4" t="s">
        <v>241</v>
      </c>
      <c r="B119" s="5" t="s">
        <v>242</v>
      </c>
      <c r="C119" s="6" t="n">
        <v>1600</v>
      </c>
      <c r="D119" s="6" t="n">
        <v>605</v>
      </c>
      <c r="E119" s="6" t="n">
        <v>1850</v>
      </c>
      <c r="F119" s="7" t="n">
        <f aca="false">SUM(C119:E119)</f>
        <v>4055</v>
      </c>
      <c r="G119" s="7" t="n">
        <f aca="false">ROUND(F119*0.005,0)</f>
        <v>20</v>
      </c>
    </row>
    <row r="120" customFormat="false" ht="14.25" hidden="false" customHeight="false" outlineLevel="0" collapsed="false">
      <c r="A120" s="4" t="s">
        <v>243</v>
      </c>
      <c r="B120" s="5" t="s">
        <v>244</v>
      </c>
      <c r="C120" s="6" t="n">
        <v>2210</v>
      </c>
      <c r="D120" s="6" t="n">
        <v>1411</v>
      </c>
      <c r="E120" s="6" t="n">
        <v>1973</v>
      </c>
      <c r="F120" s="7" t="n">
        <f aca="false">SUM(C120:E120)</f>
        <v>5594</v>
      </c>
      <c r="G120" s="7" t="n">
        <f aca="false">ROUND(F120*0.005,0)</f>
        <v>28</v>
      </c>
    </row>
    <row r="121" customFormat="false" ht="14.25" hidden="false" customHeight="false" outlineLevel="0" collapsed="false">
      <c r="A121" s="4" t="s">
        <v>245</v>
      </c>
      <c r="B121" s="5" t="s">
        <v>246</v>
      </c>
      <c r="C121" s="6" t="n">
        <v>1600</v>
      </c>
      <c r="D121" s="6" t="n">
        <v>767</v>
      </c>
      <c r="E121" s="6" t="n">
        <v>1850</v>
      </c>
      <c r="F121" s="7" t="n">
        <f aca="false">SUM(C121:E121)</f>
        <v>4217</v>
      </c>
      <c r="G121" s="7" t="n">
        <f aca="false">ROUND(F121*0.005,0)</f>
        <v>21</v>
      </c>
    </row>
    <row r="122" customFormat="false" ht="14.25" hidden="false" customHeight="false" outlineLevel="0" collapsed="false">
      <c r="A122" s="4" t="s">
        <v>247</v>
      </c>
      <c r="B122" s="5" t="s">
        <v>248</v>
      </c>
      <c r="C122" s="6" t="n">
        <v>1390</v>
      </c>
      <c r="D122" s="6" t="n">
        <v>605</v>
      </c>
      <c r="E122" s="6" t="n">
        <v>1693</v>
      </c>
      <c r="F122" s="7" t="n">
        <f aca="false">SUM(C122:E122)</f>
        <v>3688</v>
      </c>
      <c r="G122" s="7" t="n">
        <f aca="false">ROUND(F122*0.005,0)</f>
        <v>18</v>
      </c>
    </row>
    <row r="123" customFormat="false" ht="14.25" hidden="false" customHeight="false" outlineLevel="0" collapsed="false">
      <c r="A123" s="4" t="s">
        <v>249</v>
      </c>
      <c r="B123" s="5" t="s">
        <v>250</v>
      </c>
      <c r="C123" s="6" t="n">
        <v>1490</v>
      </c>
      <c r="D123" s="6" t="n">
        <v>657</v>
      </c>
      <c r="E123" s="6" t="n">
        <v>1713</v>
      </c>
      <c r="F123" s="7" t="n">
        <f aca="false">SUM(C123:E123)</f>
        <v>3860</v>
      </c>
      <c r="G123" s="7" t="n">
        <f aca="false">ROUND(F123*0.005,0)</f>
        <v>19</v>
      </c>
    </row>
    <row r="124" customFormat="false" ht="14.25" hidden="false" customHeight="false" outlineLevel="0" collapsed="false">
      <c r="A124" s="4" t="s">
        <v>251</v>
      </c>
      <c r="B124" s="5" t="s">
        <v>252</v>
      </c>
      <c r="C124" s="6" t="n">
        <v>1390</v>
      </c>
      <c r="D124" s="6" t="n">
        <v>605</v>
      </c>
      <c r="E124" s="6" t="n">
        <v>1693</v>
      </c>
      <c r="F124" s="7" t="n">
        <f aca="false">SUM(C124:E124)</f>
        <v>3688</v>
      </c>
      <c r="G124" s="7" t="n">
        <f aca="false">ROUND(F124*0.005,0)</f>
        <v>18</v>
      </c>
    </row>
    <row r="125" customFormat="false" ht="14.25" hidden="false" customHeight="false" outlineLevel="0" collapsed="false">
      <c r="A125" s="4" t="s">
        <v>253</v>
      </c>
      <c r="B125" s="5" t="s">
        <v>254</v>
      </c>
      <c r="C125" s="6" t="n">
        <v>1490</v>
      </c>
      <c r="D125" s="6" t="n">
        <v>767</v>
      </c>
      <c r="E125" s="6" t="n">
        <v>1713</v>
      </c>
      <c r="F125" s="7" t="n">
        <f aca="false">SUM(C125:E125)</f>
        <v>3970</v>
      </c>
      <c r="G125" s="7" t="n">
        <f aca="false">ROUND(F125*0.005,0)</f>
        <v>20</v>
      </c>
    </row>
    <row r="126" customFormat="false" ht="14.25" hidden="false" customHeight="false" outlineLevel="0" collapsed="false">
      <c r="A126" s="4" t="s">
        <v>255</v>
      </c>
      <c r="B126" s="5" t="s">
        <v>256</v>
      </c>
      <c r="C126" s="6" t="n">
        <v>1390</v>
      </c>
      <c r="D126" s="6" t="n">
        <v>605</v>
      </c>
      <c r="E126" s="6" t="n">
        <v>1693</v>
      </c>
      <c r="F126" s="7" t="n">
        <f aca="false">SUM(C126:E126)</f>
        <v>3688</v>
      </c>
      <c r="G126" s="7" t="n">
        <f aca="false">ROUND(F126*0.005,0)</f>
        <v>18</v>
      </c>
    </row>
    <row r="127" customFormat="false" ht="14.25" hidden="false" customHeight="false" outlineLevel="0" collapsed="false">
      <c r="A127" s="4" t="s">
        <v>257</v>
      </c>
      <c r="B127" s="5" t="s">
        <v>258</v>
      </c>
      <c r="C127" s="6" t="n">
        <v>1600</v>
      </c>
      <c r="D127" s="6" t="n">
        <v>890</v>
      </c>
      <c r="E127" s="6" t="n">
        <v>1850</v>
      </c>
      <c r="F127" s="7" t="n">
        <f aca="false">SUM(C127:E127)</f>
        <v>4340</v>
      </c>
      <c r="G127" s="7" t="n">
        <f aca="false">ROUND(F127*0.005,0)</f>
        <v>22</v>
      </c>
    </row>
    <row r="128" customFormat="false" ht="14.25" hidden="false" customHeight="false" outlineLevel="0" collapsed="false">
      <c r="A128" s="4" t="s">
        <v>259</v>
      </c>
      <c r="B128" s="5" t="s">
        <v>260</v>
      </c>
      <c r="C128" s="6" t="n">
        <v>1600</v>
      </c>
      <c r="D128" s="6" t="n">
        <v>825</v>
      </c>
      <c r="E128" s="6" t="n">
        <v>1850</v>
      </c>
      <c r="F128" s="7" t="n">
        <f aca="false">SUM(C128:E128)</f>
        <v>4275</v>
      </c>
      <c r="G128" s="7" t="n">
        <f aca="false">ROUND(F128*0.005,0)</f>
        <v>21</v>
      </c>
    </row>
    <row r="129" customFormat="false" ht="14.25" hidden="false" customHeight="false" outlineLevel="0" collapsed="false">
      <c r="A129" s="4" t="s">
        <v>261</v>
      </c>
      <c r="B129" s="5" t="s">
        <v>262</v>
      </c>
      <c r="C129" s="6" t="n">
        <v>1490</v>
      </c>
      <c r="D129" s="6" t="n">
        <v>767</v>
      </c>
      <c r="E129" s="6" t="n">
        <v>1713</v>
      </c>
      <c r="F129" s="7" t="n">
        <f aca="false">SUM(C129:E129)</f>
        <v>3970</v>
      </c>
      <c r="G129" s="7" t="n">
        <f aca="false">ROUND(F129*0.005,0)</f>
        <v>20</v>
      </c>
    </row>
    <row r="130" customFormat="false" ht="14.25" hidden="false" customHeight="false" outlineLevel="0" collapsed="false">
      <c r="A130" s="4" t="s">
        <v>263</v>
      </c>
      <c r="B130" s="5" t="s">
        <v>264</v>
      </c>
      <c r="C130" s="6" t="n">
        <v>1380</v>
      </c>
      <c r="D130" s="6" t="n">
        <v>508</v>
      </c>
      <c r="E130" s="6" t="n">
        <v>1708</v>
      </c>
      <c r="F130" s="7" t="n">
        <f aca="false">SUM(C130:E130)</f>
        <v>3596</v>
      </c>
      <c r="G130" s="7" t="n">
        <f aca="false">ROUND(F130*0.005,0)</f>
        <v>18</v>
      </c>
    </row>
    <row r="131" customFormat="false" ht="14.25" hidden="false" customHeight="false" outlineLevel="0" collapsed="false">
      <c r="A131" s="4" t="s">
        <v>265</v>
      </c>
      <c r="B131" s="5" t="s">
        <v>266</v>
      </c>
      <c r="C131" s="6" t="n">
        <v>1380</v>
      </c>
      <c r="D131" s="6" t="n">
        <v>378</v>
      </c>
      <c r="E131" s="6" t="n">
        <v>1708</v>
      </c>
      <c r="F131" s="7" t="n">
        <f aca="false">SUM(C131:E131)</f>
        <v>3466</v>
      </c>
      <c r="G131" s="7" t="n">
        <f aca="false">ROUND(F131*0.005,0)</f>
        <v>17</v>
      </c>
    </row>
    <row r="132" customFormat="false" ht="14.25" hidden="false" customHeight="false" outlineLevel="0" collapsed="false">
      <c r="A132" s="4" t="s">
        <v>267</v>
      </c>
      <c r="B132" s="5" t="s">
        <v>268</v>
      </c>
      <c r="C132" s="6" t="n">
        <v>1490</v>
      </c>
      <c r="D132" s="6" t="n">
        <v>605</v>
      </c>
      <c r="E132" s="6" t="n">
        <v>1713</v>
      </c>
      <c r="F132" s="7" t="n">
        <f aca="false">SUM(C132:E132)</f>
        <v>3808</v>
      </c>
      <c r="G132" s="7" t="n">
        <f aca="false">ROUND(F132*0.005,0)</f>
        <v>19</v>
      </c>
    </row>
    <row r="133" customFormat="false" ht="14.25" hidden="false" customHeight="false" outlineLevel="0" collapsed="false">
      <c r="A133" s="4" t="s">
        <v>269</v>
      </c>
      <c r="B133" s="5" t="s">
        <v>270</v>
      </c>
      <c r="C133" s="6" t="n">
        <v>1450</v>
      </c>
      <c r="D133" s="6" t="n">
        <v>582</v>
      </c>
      <c r="E133" s="6" t="n">
        <v>1714</v>
      </c>
      <c r="F133" s="7" t="n">
        <f aca="false">SUM(C133:E133)</f>
        <v>3746</v>
      </c>
      <c r="G133" s="7" t="n">
        <f aca="false">ROUND(F133*0.005,0)</f>
        <v>19</v>
      </c>
    </row>
    <row r="134" customFormat="false" ht="14.25" hidden="false" customHeight="false" outlineLevel="0" collapsed="false">
      <c r="A134" s="4" t="s">
        <v>271</v>
      </c>
      <c r="B134" s="5" t="s">
        <v>272</v>
      </c>
      <c r="C134" s="6" t="n">
        <v>1490</v>
      </c>
      <c r="D134" s="6" t="n">
        <v>513</v>
      </c>
      <c r="E134" s="6" t="n">
        <v>1713</v>
      </c>
      <c r="F134" s="7" t="n">
        <f aca="false">SUM(C134:E134)</f>
        <v>3716</v>
      </c>
      <c r="G134" s="7" t="n">
        <f aca="false">ROUND(F134*0.005,0)</f>
        <v>19</v>
      </c>
    </row>
    <row r="135" customFormat="false" ht="14.25" hidden="false" customHeight="false" outlineLevel="0" collapsed="false">
      <c r="A135" s="4" t="s">
        <v>273</v>
      </c>
      <c r="B135" s="5" t="s">
        <v>274</v>
      </c>
      <c r="C135" s="6" t="n">
        <v>1490</v>
      </c>
      <c r="D135" s="6" t="n">
        <v>605</v>
      </c>
      <c r="E135" s="6" t="n">
        <v>1713</v>
      </c>
      <c r="F135" s="7" t="n">
        <f aca="false">SUM(C135:E135)</f>
        <v>3808</v>
      </c>
      <c r="G135" s="7" t="n">
        <f aca="false">ROUND(F135*0.005,0)</f>
        <v>19</v>
      </c>
    </row>
    <row r="136" customFormat="false" ht="14.25" hidden="false" customHeight="false" outlineLevel="0" collapsed="false">
      <c r="A136" s="4" t="s">
        <v>275</v>
      </c>
      <c r="B136" s="5" t="s">
        <v>276</v>
      </c>
      <c r="C136" s="6" t="n">
        <v>1380</v>
      </c>
      <c r="D136" s="6" t="n">
        <v>409</v>
      </c>
      <c r="E136" s="6" t="n">
        <v>1708</v>
      </c>
      <c r="F136" s="7" t="n">
        <f aca="false">SUM(C136:E136)</f>
        <v>3497</v>
      </c>
      <c r="G136" s="7" t="n">
        <f aca="false">ROUND(F136*0.005,0)</f>
        <v>17</v>
      </c>
    </row>
    <row r="137" customFormat="false" ht="14.25" hidden="false" customHeight="false" outlineLevel="0" collapsed="false">
      <c r="A137" s="4" t="s">
        <v>277</v>
      </c>
      <c r="B137" s="5" t="s">
        <v>278</v>
      </c>
      <c r="C137" s="6" t="n">
        <v>1390</v>
      </c>
      <c r="D137" s="6" t="n">
        <v>400</v>
      </c>
      <c r="E137" s="6" t="n">
        <v>800</v>
      </c>
      <c r="F137" s="7" t="n">
        <f aca="false">SUM(C137:E137)</f>
        <v>2590</v>
      </c>
      <c r="G137" s="7" t="n">
        <f aca="false">ROUND(F137*0.005,0)</f>
        <v>13</v>
      </c>
    </row>
    <row r="138" customFormat="false" ht="14.25" hidden="false" customHeight="false" outlineLevel="0" collapsed="false">
      <c r="A138" s="4" t="s">
        <v>279</v>
      </c>
      <c r="B138" s="5" t="s">
        <v>280</v>
      </c>
      <c r="C138" s="6" t="n">
        <v>1490</v>
      </c>
      <c r="D138" s="6" t="n">
        <v>559</v>
      </c>
      <c r="E138" s="6" t="n">
        <v>1100</v>
      </c>
      <c r="F138" s="7" t="n">
        <f aca="false">SUM(C138:E138)</f>
        <v>3149</v>
      </c>
      <c r="G138" s="7" t="n">
        <f aca="false">ROUND(F138*0.005,0)</f>
        <v>16</v>
      </c>
    </row>
    <row r="139" customFormat="false" ht="14.25" hidden="false" customHeight="false" outlineLevel="0" collapsed="false">
      <c r="A139" s="4" t="s">
        <v>281</v>
      </c>
      <c r="B139" s="5" t="s">
        <v>282</v>
      </c>
      <c r="C139" s="6" t="n">
        <v>1390</v>
      </c>
      <c r="D139" s="6" t="n">
        <v>513</v>
      </c>
      <c r="E139" s="6" t="n">
        <v>1050</v>
      </c>
      <c r="F139" s="7" t="n">
        <f aca="false">SUM(C139:E139)</f>
        <v>2953</v>
      </c>
      <c r="G139" s="7" t="n">
        <f aca="false">ROUND(F139*0.005,0)</f>
        <v>15</v>
      </c>
    </row>
    <row r="140" customFormat="false" ht="14.25" hidden="false" customHeight="false" outlineLevel="0" collapsed="false">
      <c r="A140" s="4" t="s">
        <v>283</v>
      </c>
      <c r="B140" s="5" t="s">
        <v>284</v>
      </c>
      <c r="C140" s="6" t="n">
        <v>1490</v>
      </c>
      <c r="D140" s="6" t="n">
        <v>513</v>
      </c>
      <c r="E140" s="6" t="n">
        <v>1100</v>
      </c>
      <c r="F140" s="7" t="n">
        <f aca="false">SUM(C140:E140)</f>
        <v>3103</v>
      </c>
      <c r="G140" s="7" t="n">
        <f aca="false">ROUND(F140*0.005,0)</f>
        <v>16</v>
      </c>
    </row>
    <row r="141" customFormat="false" ht="14.25" hidden="false" customHeight="false" outlineLevel="0" collapsed="false">
      <c r="A141" s="4" t="s">
        <v>285</v>
      </c>
      <c r="B141" s="5" t="s">
        <v>286</v>
      </c>
      <c r="C141" s="6" t="n">
        <v>1490</v>
      </c>
      <c r="D141" s="6" t="n">
        <v>513</v>
      </c>
      <c r="E141" s="6" t="n">
        <v>1100</v>
      </c>
      <c r="F141" s="7" t="n">
        <f aca="false">SUM(C141:E141)</f>
        <v>3103</v>
      </c>
      <c r="G141" s="7" t="n">
        <f aca="false">ROUND(F141*0.005,0)</f>
        <v>16</v>
      </c>
    </row>
    <row r="142" customFormat="false" ht="14.25" hidden="false" customHeight="false" outlineLevel="0" collapsed="false">
      <c r="A142" s="4" t="s">
        <v>287</v>
      </c>
      <c r="B142" s="5" t="s">
        <v>288</v>
      </c>
      <c r="C142" s="6" t="n">
        <v>1490</v>
      </c>
      <c r="D142" s="6" t="n">
        <v>605</v>
      </c>
      <c r="E142" s="6" t="n">
        <v>1050</v>
      </c>
      <c r="F142" s="7" t="n">
        <f aca="false">SUM(C142:E142)</f>
        <v>3145</v>
      </c>
      <c r="G142" s="7" t="n">
        <f aca="false">ROUND(F142*0.005,0)</f>
        <v>16</v>
      </c>
    </row>
    <row r="143" customFormat="false" ht="14.25" hidden="false" customHeight="false" outlineLevel="0" collapsed="false">
      <c r="A143" s="4" t="s">
        <v>289</v>
      </c>
      <c r="B143" s="5" t="s">
        <v>290</v>
      </c>
      <c r="C143" s="6" t="n">
        <v>1390</v>
      </c>
      <c r="D143" s="6" t="n">
        <v>559</v>
      </c>
      <c r="E143" s="6" t="n">
        <v>1050</v>
      </c>
      <c r="F143" s="7" t="n">
        <f aca="false">SUM(C143:E143)</f>
        <v>2999</v>
      </c>
      <c r="G143" s="7" t="n">
        <f aca="false">ROUND(F143*0.005,0)</f>
        <v>15</v>
      </c>
    </row>
    <row r="144" customFormat="false" ht="14.25" hidden="false" customHeight="false" outlineLevel="0" collapsed="false">
      <c r="A144" s="4" t="s">
        <v>291</v>
      </c>
      <c r="B144" s="5" t="s">
        <v>292</v>
      </c>
      <c r="C144" s="6" t="n">
        <v>1490</v>
      </c>
      <c r="D144" s="6" t="n">
        <v>436</v>
      </c>
      <c r="E144" s="6" t="n">
        <v>900</v>
      </c>
      <c r="F144" s="7" t="n">
        <f aca="false">SUM(C144:E144)</f>
        <v>2826</v>
      </c>
      <c r="G144" s="7" t="n">
        <f aca="false">ROUND(F144*0.005,0)</f>
        <v>14</v>
      </c>
    </row>
    <row r="145" customFormat="false" ht="14.25" hidden="false" customHeight="false" outlineLevel="0" collapsed="false">
      <c r="A145" s="4" t="s">
        <v>293</v>
      </c>
      <c r="B145" s="5" t="s">
        <v>294</v>
      </c>
      <c r="C145" s="6" t="n">
        <v>1490</v>
      </c>
      <c r="D145" s="6" t="n">
        <v>767</v>
      </c>
      <c r="E145" s="6" t="n">
        <v>1100</v>
      </c>
      <c r="F145" s="7" t="n">
        <f aca="false">SUM(C145:E145)</f>
        <v>3357</v>
      </c>
      <c r="G145" s="7" t="n">
        <f aca="false">ROUND(F145*0.005,0)</f>
        <v>17</v>
      </c>
    </row>
    <row r="146" customFormat="false" ht="14.25" hidden="false" customHeight="false" outlineLevel="0" collapsed="false">
      <c r="A146" s="4" t="s">
        <v>295</v>
      </c>
      <c r="B146" s="5" t="s">
        <v>296</v>
      </c>
      <c r="C146" s="6" t="n">
        <v>1390</v>
      </c>
      <c r="D146" s="6" t="n">
        <v>369</v>
      </c>
      <c r="E146" s="6" t="n">
        <v>800</v>
      </c>
      <c r="F146" s="7" t="n">
        <f aca="false">SUM(C146:E146)</f>
        <v>2559</v>
      </c>
      <c r="G146" s="7" t="n">
        <f aca="false">ROUND(F146*0.005,0)</f>
        <v>13</v>
      </c>
    </row>
    <row r="147" customFormat="false" ht="14.25" hidden="false" customHeight="false" outlineLevel="0" collapsed="false">
      <c r="A147" s="4" t="s">
        <v>297</v>
      </c>
      <c r="B147" s="5" t="s">
        <v>298</v>
      </c>
      <c r="C147" s="6" t="n">
        <v>1490</v>
      </c>
      <c r="D147" s="6" t="n">
        <v>605</v>
      </c>
      <c r="E147" s="6" t="n">
        <v>1100</v>
      </c>
      <c r="F147" s="7" t="n">
        <f aca="false">SUM(C147:E147)</f>
        <v>3195</v>
      </c>
      <c r="G147" s="7" t="n">
        <f aca="false">ROUND(F147*0.005,0)</f>
        <v>16</v>
      </c>
    </row>
    <row r="148" customFormat="false" ht="14.25" hidden="false" customHeight="false" outlineLevel="0" collapsed="false">
      <c r="A148" s="4" t="s">
        <v>299</v>
      </c>
      <c r="B148" s="5" t="s">
        <v>300</v>
      </c>
      <c r="C148" s="6" t="n">
        <v>1490</v>
      </c>
      <c r="D148" s="6" t="n">
        <v>657</v>
      </c>
      <c r="E148" s="6" t="n">
        <v>1100</v>
      </c>
      <c r="F148" s="7" t="n">
        <f aca="false">SUM(C148:E148)</f>
        <v>3247</v>
      </c>
      <c r="G148" s="7" t="n">
        <f aca="false">ROUND(F148*0.005,0)</f>
        <v>16</v>
      </c>
    </row>
    <row r="149" customFormat="false" ht="14.25" hidden="false" customHeight="false" outlineLevel="0" collapsed="false">
      <c r="A149" s="4" t="s">
        <v>301</v>
      </c>
      <c r="B149" s="5" t="s">
        <v>302</v>
      </c>
      <c r="C149" s="6" t="n">
        <v>1490</v>
      </c>
      <c r="D149" s="6" t="n">
        <v>436</v>
      </c>
      <c r="E149" s="6" t="n">
        <v>800</v>
      </c>
      <c r="F149" s="7" t="n">
        <f aca="false">SUM(C149:E149)</f>
        <v>2726</v>
      </c>
      <c r="G149" s="7" t="n">
        <f aca="false">ROUND(F149*0.005,0)</f>
        <v>14</v>
      </c>
    </row>
    <row r="150" customFormat="false" ht="14.25" hidden="false" customHeight="false" outlineLevel="0" collapsed="false">
      <c r="A150" s="4" t="s">
        <v>303</v>
      </c>
      <c r="B150" s="5" t="s">
        <v>304</v>
      </c>
      <c r="C150" s="6" t="n">
        <v>1490</v>
      </c>
      <c r="D150" s="6" t="n">
        <v>436</v>
      </c>
      <c r="E150" s="6" t="n">
        <v>900</v>
      </c>
      <c r="F150" s="7" t="n">
        <f aca="false">SUM(C150:E150)</f>
        <v>2826</v>
      </c>
      <c r="G150" s="7" t="n">
        <f aca="false">ROUND(F150*0.005,0)</f>
        <v>14</v>
      </c>
    </row>
    <row r="151" customFormat="false" ht="14.25" hidden="false" customHeight="false" outlineLevel="0" collapsed="false">
      <c r="A151" s="4" t="s">
        <v>305</v>
      </c>
      <c r="B151" s="5" t="s">
        <v>306</v>
      </c>
      <c r="C151" s="6" t="n">
        <v>1390</v>
      </c>
      <c r="D151" s="6" t="n">
        <v>400</v>
      </c>
      <c r="E151" s="6" t="n">
        <v>800</v>
      </c>
      <c r="F151" s="7" t="n">
        <f aca="false">SUM(C151:E151)</f>
        <v>2590</v>
      </c>
      <c r="G151" s="7" t="n">
        <f aca="false">ROUND(F151*0.005,0)</f>
        <v>13</v>
      </c>
    </row>
    <row r="152" customFormat="false" ht="14.25" hidden="false" customHeight="false" outlineLevel="0" collapsed="false">
      <c r="A152" s="4" t="s">
        <v>307</v>
      </c>
      <c r="B152" s="5" t="s">
        <v>308</v>
      </c>
      <c r="C152" s="6" t="n">
        <v>1390</v>
      </c>
      <c r="D152" s="6" t="n">
        <v>369</v>
      </c>
      <c r="E152" s="6" t="n">
        <v>800</v>
      </c>
      <c r="F152" s="7" t="n">
        <f aca="false">SUM(C152:E152)</f>
        <v>2559</v>
      </c>
      <c r="G152" s="7" t="n">
        <f aca="false">ROUND(F152*0.005,0)</f>
        <v>13</v>
      </c>
    </row>
    <row r="153" customFormat="false" ht="14.25" hidden="false" customHeight="false" outlineLevel="0" collapsed="false">
      <c r="A153" s="4" t="s">
        <v>309</v>
      </c>
      <c r="B153" s="5" t="s">
        <v>310</v>
      </c>
      <c r="C153" s="6" t="n">
        <v>1490</v>
      </c>
      <c r="D153" s="6" t="n">
        <v>436</v>
      </c>
      <c r="E153" s="6" t="n">
        <v>800</v>
      </c>
      <c r="F153" s="7" t="n">
        <f aca="false">SUM(C153:E153)</f>
        <v>2726</v>
      </c>
      <c r="G153" s="7" t="n">
        <f aca="false">ROUND(F153*0.005,0)</f>
        <v>14</v>
      </c>
    </row>
    <row r="154" customFormat="false" ht="14.25" hidden="false" customHeight="false" outlineLevel="0" collapsed="false">
      <c r="A154" s="4" t="s">
        <v>311</v>
      </c>
      <c r="B154" s="5" t="s">
        <v>312</v>
      </c>
      <c r="C154" s="6" t="n">
        <v>1390</v>
      </c>
      <c r="D154" s="6" t="n">
        <v>472</v>
      </c>
      <c r="E154" s="6" t="n">
        <v>1050</v>
      </c>
      <c r="F154" s="7" t="n">
        <f aca="false">SUM(C154:E154)</f>
        <v>2912</v>
      </c>
      <c r="G154" s="7" t="n">
        <f aca="false">ROUND(F154*0.005,0)</f>
        <v>15</v>
      </c>
    </row>
    <row r="155" customFormat="false" ht="14.25" hidden="false" customHeight="false" outlineLevel="0" collapsed="false">
      <c r="A155" s="4" t="s">
        <v>313</v>
      </c>
      <c r="B155" s="5" t="s">
        <v>314</v>
      </c>
      <c r="C155" s="6" t="n">
        <v>1490</v>
      </c>
      <c r="D155" s="6" t="n">
        <v>559</v>
      </c>
      <c r="E155" s="6" t="n">
        <v>1050</v>
      </c>
      <c r="F155" s="7" t="n">
        <f aca="false">SUM(C155:E155)</f>
        <v>3099</v>
      </c>
      <c r="G155" s="7" t="n">
        <f aca="false">ROUND(F155*0.005,0)</f>
        <v>15</v>
      </c>
    </row>
    <row r="156" customFormat="false" ht="14.25" hidden="false" customHeight="false" outlineLevel="0" collapsed="false">
      <c r="A156" s="4" t="s">
        <v>315</v>
      </c>
      <c r="B156" s="5" t="s">
        <v>316</v>
      </c>
      <c r="C156" s="6" t="n">
        <v>1390</v>
      </c>
      <c r="D156" s="6" t="n">
        <v>559</v>
      </c>
      <c r="E156" s="6" t="n">
        <v>1050</v>
      </c>
      <c r="F156" s="7" t="n">
        <f aca="false">SUM(C156:E156)</f>
        <v>2999</v>
      </c>
      <c r="G156" s="7" t="n">
        <f aca="false">ROUND(F156*0.005,0)</f>
        <v>15</v>
      </c>
    </row>
    <row r="157" customFormat="false" ht="14.25" hidden="false" customHeight="false" outlineLevel="0" collapsed="false">
      <c r="A157" s="4" t="s">
        <v>317</v>
      </c>
      <c r="B157" s="5" t="s">
        <v>318</v>
      </c>
      <c r="C157" s="6" t="n">
        <v>1390</v>
      </c>
      <c r="D157" s="6" t="n">
        <v>436</v>
      </c>
      <c r="E157" s="6" t="n">
        <v>800</v>
      </c>
      <c r="F157" s="7" t="n">
        <f aca="false">SUM(C157:E157)</f>
        <v>2626</v>
      </c>
      <c r="G157" s="7" t="n">
        <f aca="false">ROUND(F157*0.005,0)</f>
        <v>13</v>
      </c>
    </row>
    <row r="158" customFormat="false" ht="14.25" hidden="false" customHeight="false" outlineLevel="0" collapsed="false">
      <c r="A158" s="4" t="s">
        <v>319</v>
      </c>
      <c r="B158" s="5" t="s">
        <v>320</v>
      </c>
      <c r="C158" s="6" t="n">
        <v>1390</v>
      </c>
      <c r="D158" s="6" t="n">
        <v>436</v>
      </c>
      <c r="E158" s="6" t="n">
        <v>800</v>
      </c>
      <c r="F158" s="7" t="n">
        <f aca="false">SUM(C158:E158)</f>
        <v>2626</v>
      </c>
      <c r="G158" s="7" t="n">
        <f aca="false">ROUND(F158*0.005,0)</f>
        <v>13</v>
      </c>
    </row>
    <row r="159" customFormat="false" ht="14.25" hidden="false" customHeight="false" outlineLevel="0" collapsed="false">
      <c r="A159" s="4" t="s">
        <v>321</v>
      </c>
      <c r="B159" s="5" t="s">
        <v>322</v>
      </c>
      <c r="C159" s="6" t="n">
        <v>1390</v>
      </c>
      <c r="D159" s="6" t="n">
        <v>400</v>
      </c>
      <c r="E159" s="6" t="n">
        <v>800</v>
      </c>
      <c r="F159" s="7" t="n">
        <f aca="false">SUM(C159:E159)</f>
        <v>2590</v>
      </c>
      <c r="G159" s="7" t="n">
        <f aca="false">ROUND(F159*0.005,0)</f>
        <v>13</v>
      </c>
    </row>
    <row r="160" customFormat="false" ht="14.25" hidden="false" customHeight="false" outlineLevel="0" collapsed="false">
      <c r="A160" s="4" t="s">
        <v>323</v>
      </c>
      <c r="B160" s="5" t="s">
        <v>324</v>
      </c>
      <c r="C160" s="6" t="n">
        <v>1390</v>
      </c>
      <c r="D160" s="6" t="n">
        <v>436</v>
      </c>
      <c r="E160" s="6" t="n">
        <v>800</v>
      </c>
      <c r="F160" s="7" t="n">
        <f aca="false">SUM(C160:E160)</f>
        <v>2626</v>
      </c>
      <c r="G160" s="7" t="n">
        <f aca="false">ROUND(F160*0.005,0)</f>
        <v>13</v>
      </c>
    </row>
    <row r="161" customFormat="false" ht="14.25" hidden="false" customHeight="false" outlineLevel="0" collapsed="false">
      <c r="A161" s="4" t="s">
        <v>325</v>
      </c>
      <c r="B161" s="5" t="s">
        <v>326</v>
      </c>
      <c r="C161" s="6" t="n">
        <v>1490</v>
      </c>
      <c r="D161" s="6" t="n">
        <v>472</v>
      </c>
      <c r="E161" s="6" t="n">
        <v>900</v>
      </c>
      <c r="F161" s="7" t="n">
        <f aca="false">SUM(C161:E161)</f>
        <v>2862</v>
      </c>
      <c r="G161" s="7" t="n">
        <f aca="false">ROUND(F161*0.005,0)</f>
        <v>14</v>
      </c>
    </row>
    <row r="162" customFormat="false" ht="14.25" hidden="false" customHeight="false" outlineLevel="0" collapsed="false">
      <c r="A162" s="4" t="s">
        <v>327</v>
      </c>
      <c r="B162" s="5" t="s">
        <v>328</v>
      </c>
      <c r="C162" s="6" t="n">
        <v>1490</v>
      </c>
      <c r="D162" s="6" t="n">
        <v>657</v>
      </c>
      <c r="E162" s="6" t="n">
        <v>1100</v>
      </c>
      <c r="F162" s="7" t="n">
        <f aca="false">SUM(C162:E162)</f>
        <v>3247</v>
      </c>
      <c r="G162" s="7" t="n">
        <f aca="false">ROUND(F162*0.005,0)</f>
        <v>16</v>
      </c>
    </row>
    <row r="163" customFormat="false" ht="14.25" hidden="false" customHeight="false" outlineLevel="0" collapsed="false">
      <c r="A163" s="4" t="s">
        <v>329</v>
      </c>
      <c r="B163" s="5" t="s">
        <v>330</v>
      </c>
      <c r="C163" s="6" t="n">
        <v>1490</v>
      </c>
      <c r="D163" s="6" t="n">
        <v>605</v>
      </c>
      <c r="E163" s="6" t="n">
        <v>1100</v>
      </c>
      <c r="F163" s="7" t="n">
        <f aca="false">SUM(C163:E163)</f>
        <v>3195</v>
      </c>
      <c r="G163" s="7" t="n">
        <f aca="false">ROUND(F163*0.005,0)</f>
        <v>16</v>
      </c>
    </row>
    <row r="164" customFormat="false" ht="14.25" hidden="false" customHeight="false" outlineLevel="0" collapsed="false">
      <c r="A164" s="4" t="s">
        <v>331</v>
      </c>
      <c r="B164" s="5" t="s">
        <v>332</v>
      </c>
      <c r="C164" s="6" t="n">
        <v>1490</v>
      </c>
      <c r="D164" s="6" t="n">
        <v>436</v>
      </c>
      <c r="E164" s="6" t="n">
        <v>800</v>
      </c>
      <c r="F164" s="7" t="n">
        <f aca="false">SUM(C164:E164)</f>
        <v>2726</v>
      </c>
      <c r="G164" s="7" t="n">
        <f aca="false">ROUND(F164*0.005,0)</f>
        <v>14</v>
      </c>
    </row>
    <row r="165" customFormat="false" ht="14.25" hidden="false" customHeight="false" outlineLevel="0" collapsed="false">
      <c r="A165" s="4" t="s">
        <v>333</v>
      </c>
      <c r="B165" s="5" t="s">
        <v>334</v>
      </c>
      <c r="C165" s="6" t="n">
        <v>1390</v>
      </c>
      <c r="D165" s="6" t="n">
        <v>472</v>
      </c>
      <c r="E165" s="6" t="n">
        <v>850</v>
      </c>
      <c r="F165" s="7" t="n">
        <f aca="false">SUM(C165:E165)</f>
        <v>2712</v>
      </c>
      <c r="G165" s="7" t="n">
        <f aca="false">ROUND(F165*0.005,0)</f>
        <v>14</v>
      </c>
    </row>
    <row r="166" customFormat="false" ht="14.25" hidden="false" customHeight="false" outlineLevel="0" collapsed="false">
      <c r="A166" s="4" t="s">
        <v>335</v>
      </c>
      <c r="B166" s="5" t="s">
        <v>336</v>
      </c>
      <c r="C166" s="6" t="n">
        <v>1490</v>
      </c>
      <c r="D166" s="6" t="n">
        <v>472</v>
      </c>
      <c r="E166" s="6" t="n">
        <v>1100</v>
      </c>
      <c r="F166" s="7" t="n">
        <f aca="false">SUM(C166:E166)</f>
        <v>3062</v>
      </c>
      <c r="G166" s="7" t="n">
        <f aca="false">ROUND(F166*0.005,0)</f>
        <v>15</v>
      </c>
    </row>
    <row r="167" customFormat="false" ht="14.25" hidden="false" customHeight="false" outlineLevel="0" collapsed="false">
      <c r="A167" s="4" t="s">
        <v>337</v>
      </c>
      <c r="B167" s="5" t="s">
        <v>338</v>
      </c>
      <c r="C167" s="6" t="n">
        <v>1390</v>
      </c>
      <c r="D167" s="6" t="n">
        <v>472</v>
      </c>
      <c r="E167" s="6" t="n">
        <v>850</v>
      </c>
      <c r="F167" s="7" t="n">
        <f aca="false">SUM(C167:E167)</f>
        <v>2712</v>
      </c>
      <c r="G167" s="7" t="n">
        <f aca="false">ROUND(F167*0.005,0)</f>
        <v>14</v>
      </c>
    </row>
    <row r="168" customFormat="false" ht="14.25" hidden="false" customHeight="false" outlineLevel="0" collapsed="false">
      <c r="A168" s="4" t="s">
        <v>339</v>
      </c>
      <c r="B168" s="5" t="s">
        <v>340</v>
      </c>
      <c r="C168" s="6" t="n">
        <v>1390</v>
      </c>
      <c r="D168" s="6" t="n">
        <v>436</v>
      </c>
      <c r="E168" s="6" t="n">
        <v>800</v>
      </c>
      <c r="F168" s="7" t="n">
        <f aca="false">SUM(C168:E168)</f>
        <v>2626</v>
      </c>
      <c r="G168" s="7" t="n">
        <f aca="false">ROUND(F168*0.005,0)</f>
        <v>13</v>
      </c>
    </row>
    <row r="169" customFormat="false" ht="14.25" hidden="false" customHeight="false" outlineLevel="0" collapsed="false">
      <c r="A169" s="4" t="s">
        <v>341</v>
      </c>
      <c r="B169" s="5" t="s">
        <v>342</v>
      </c>
      <c r="C169" s="6" t="n">
        <v>1360</v>
      </c>
      <c r="D169" s="6" t="n">
        <v>248</v>
      </c>
      <c r="E169" s="6" t="n">
        <v>700</v>
      </c>
      <c r="F169" s="7" t="n">
        <f aca="false">SUM(C169:E169)</f>
        <v>2308</v>
      </c>
      <c r="G169" s="7" t="n">
        <f aca="false">ROUND(F169*0.005,0)</f>
        <v>12</v>
      </c>
    </row>
    <row r="170" customFormat="false" ht="14.25" hidden="false" customHeight="false" outlineLevel="0" collapsed="false">
      <c r="A170" s="4" t="s">
        <v>343</v>
      </c>
      <c r="B170" s="5" t="s">
        <v>344</v>
      </c>
      <c r="C170" s="6" t="n">
        <v>1390</v>
      </c>
      <c r="D170" s="6" t="n">
        <v>311</v>
      </c>
      <c r="E170" s="6" t="n">
        <v>1693</v>
      </c>
      <c r="F170" s="7" t="n">
        <f aca="false">SUM(C170:E170)</f>
        <v>3394</v>
      </c>
      <c r="G170" s="7" t="n">
        <f aca="false">ROUND(F170*0.005,0)</f>
        <v>17</v>
      </c>
    </row>
    <row r="171" customFormat="false" ht="14.25" hidden="false" customHeight="false" outlineLevel="0" collapsed="false">
      <c r="A171" s="4" t="s">
        <v>345</v>
      </c>
      <c r="B171" s="5" t="s">
        <v>346</v>
      </c>
      <c r="C171" s="6" t="n">
        <v>1390</v>
      </c>
      <c r="D171" s="6" t="n">
        <v>311</v>
      </c>
      <c r="E171" s="6" t="n">
        <v>1693</v>
      </c>
      <c r="F171" s="7" t="n">
        <f aca="false">SUM(C171:E171)</f>
        <v>3394</v>
      </c>
      <c r="G171" s="7" t="n">
        <f aca="false">ROUND(F171*0.005,0)</f>
        <v>17</v>
      </c>
    </row>
    <row r="172" customFormat="false" ht="14.25" hidden="false" customHeight="false" outlineLevel="0" collapsed="false">
      <c r="A172" s="4" t="s">
        <v>347</v>
      </c>
      <c r="B172" s="5" t="s">
        <v>348</v>
      </c>
      <c r="C172" s="6" t="n">
        <v>1390</v>
      </c>
      <c r="D172" s="6" t="n">
        <v>400</v>
      </c>
      <c r="E172" s="6" t="n">
        <v>1693</v>
      </c>
      <c r="F172" s="7" t="n">
        <f aca="false">SUM(C172:E172)</f>
        <v>3483</v>
      </c>
      <c r="G172" s="7" t="n">
        <f aca="false">ROUND(F172*0.005,0)</f>
        <v>17</v>
      </c>
    </row>
    <row r="173" customFormat="false" ht="14.25" hidden="false" customHeight="false" outlineLevel="0" collapsed="false">
      <c r="A173" s="4" t="s">
        <v>349</v>
      </c>
      <c r="B173" s="5" t="s">
        <v>350</v>
      </c>
      <c r="C173" s="6" t="n">
        <v>1490</v>
      </c>
      <c r="D173" s="6" t="n">
        <v>472</v>
      </c>
      <c r="E173" s="6" t="n">
        <v>1713</v>
      </c>
      <c r="F173" s="7" t="n">
        <f aca="false">SUM(C173:E173)</f>
        <v>3675</v>
      </c>
      <c r="G173" s="7" t="n">
        <f aca="false">ROUND(F173*0.005,0)</f>
        <v>18</v>
      </c>
    </row>
    <row r="174" customFormat="false" ht="14.25" hidden="false" customHeight="false" outlineLevel="0" collapsed="false">
      <c r="A174" s="4" t="s">
        <v>351</v>
      </c>
      <c r="B174" s="5" t="s">
        <v>352</v>
      </c>
      <c r="C174" s="6" t="n">
        <v>1390</v>
      </c>
      <c r="D174" s="6" t="n">
        <v>311</v>
      </c>
      <c r="E174" s="6" t="n">
        <v>1693</v>
      </c>
      <c r="F174" s="7" t="n">
        <f aca="false">SUM(C174:E174)</f>
        <v>3394</v>
      </c>
      <c r="G174" s="7" t="n">
        <f aca="false">ROUND(F174*0.005,0)</f>
        <v>17</v>
      </c>
    </row>
    <row r="175" customFormat="false" ht="14.25" hidden="false" customHeight="false" outlineLevel="0" collapsed="false">
      <c r="A175" s="4" t="s">
        <v>353</v>
      </c>
      <c r="B175" s="5" t="s">
        <v>354</v>
      </c>
      <c r="C175" s="6" t="n">
        <v>1490</v>
      </c>
      <c r="D175" s="6" t="n">
        <v>400</v>
      </c>
      <c r="E175" s="6" t="n">
        <v>1713</v>
      </c>
      <c r="F175" s="7" t="n">
        <f aca="false">SUM(C175:E175)</f>
        <v>3603</v>
      </c>
      <c r="G175" s="7" t="n">
        <f aca="false">ROUND(F175*0.005,0)</f>
        <v>18</v>
      </c>
    </row>
    <row r="176" customFormat="false" ht="14.25" hidden="false" customHeight="false" outlineLevel="0" collapsed="false">
      <c r="A176" s="4" t="s">
        <v>355</v>
      </c>
      <c r="B176" s="8" t="s">
        <v>356</v>
      </c>
      <c r="C176" s="6" t="n">
        <v>1390</v>
      </c>
      <c r="D176" s="6" t="n">
        <v>311</v>
      </c>
      <c r="E176" s="6" t="n">
        <v>1693</v>
      </c>
      <c r="F176" s="7" t="n">
        <f aca="false">SUM(C176:E176)</f>
        <v>3394</v>
      </c>
      <c r="G176" s="7" t="n">
        <f aca="false">ROUND(F176*0.005,0)</f>
        <v>17</v>
      </c>
      <c r="H176" s="0" t="s">
        <v>357</v>
      </c>
    </row>
    <row r="177" customFormat="false" ht="14.25" hidden="false" customHeight="false" outlineLevel="0" collapsed="false">
      <c r="A177" s="4" t="s">
        <v>358</v>
      </c>
      <c r="B177" s="5" t="s">
        <v>359</v>
      </c>
      <c r="C177" s="6" t="n">
        <v>1500</v>
      </c>
      <c r="D177" s="6" t="n">
        <v>0</v>
      </c>
      <c r="E177" s="6" t="n">
        <v>1133</v>
      </c>
      <c r="F177" s="7" t="n">
        <f aca="false">SUM(C177:E177)</f>
        <v>2633</v>
      </c>
      <c r="G177" s="7" t="n">
        <f aca="false">ROUND(F177*0.005,0)</f>
        <v>13</v>
      </c>
    </row>
    <row r="178" customFormat="false" ht="14.25" hidden="false" customHeight="false" outlineLevel="0" collapsed="false">
      <c r="A178" s="4" t="s">
        <v>360</v>
      </c>
      <c r="B178" s="5" t="s">
        <v>361</v>
      </c>
      <c r="C178" s="6" t="n">
        <v>1390</v>
      </c>
      <c r="D178" s="6" t="n">
        <v>369</v>
      </c>
      <c r="E178" s="6" t="n">
        <v>1693</v>
      </c>
      <c r="F178" s="7" t="n">
        <f aca="false">SUM(C178:E178)</f>
        <v>3452</v>
      </c>
      <c r="G178" s="7" t="n">
        <f aca="false">ROUND(F178*0.005,0)</f>
        <v>17</v>
      </c>
    </row>
    <row r="179" customFormat="false" ht="14.25" hidden="false" customHeight="false" outlineLevel="0" collapsed="false">
      <c r="A179" s="4" t="s">
        <v>362</v>
      </c>
      <c r="B179" s="5" t="s">
        <v>363</v>
      </c>
      <c r="C179" s="6" t="n">
        <v>1390</v>
      </c>
      <c r="D179" s="6" t="n">
        <v>369</v>
      </c>
      <c r="E179" s="6" t="n">
        <v>1693</v>
      </c>
      <c r="F179" s="7" t="n">
        <f aca="false">SUM(C179:E179)</f>
        <v>3452</v>
      </c>
      <c r="G179" s="7" t="n">
        <f aca="false">ROUND(F179*0.005,0)</f>
        <v>17</v>
      </c>
    </row>
    <row r="180" customFormat="false" ht="14.25" hidden="false" customHeight="false" outlineLevel="0" collapsed="false">
      <c r="A180" s="4" t="s">
        <v>364</v>
      </c>
      <c r="B180" s="5" t="s">
        <v>365</v>
      </c>
      <c r="C180" s="6" t="n">
        <v>1490</v>
      </c>
      <c r="D180" s="6" t="n">
        <v>400</v>
      </c>
      <c r="E180" s="6" t="n">
        <v>1713</v>
      </c>
      <c r="F180" s="7" t="n">
        <f aca="false">SUM(C180:E180)</f>
        <v>3603</v>
      </c>
      <c r="G180" s="7" t="n">
        <f aca="false">ROUND(F180*0.005,0)</f>
        <v>18</v>
      </c>
    </row>
    <row r="181" customFormat="false" ht="14.25" hidden="false" customHeight="false" outlineLevel="0" collapsed="false">
      <c r="A181" s="4" t="s">
        <v>366</v>
      </c>
      <c r="B181" s="5" t="s">
        <v>367</v>
      </c>
      <c r="C181" s="6" t="n">
        <v>1390</v>
      </c>
      <c r="D181" s="6" t="n">
        <v>338</v>
      </c>
      <c r="E181" s="6" t="n">
        <v>1693</v>
      </c>
      <c r="F181" s="7" t="n">
        <f aca="false">SUM(C181:E181)</f>
        <v>3421</v>
      </c>
      <c r="G181" s="7" t="n">
        <f aca="false">ROUND(F181*0.005,0)</f>
        <v>17</v>
      </c>
    </row>
    <row r="182" customFormat="false" ht="14.25" hidden="false" customHeight="false" outlineLevel="0" collapsed="false">
      <c r="A182" s="4" t="s">
        <v>368</v>
      </c>
      <c r="B182" s="5" t="s">
        <v>369</v>
      </c>
      <c r="C182" s="6" t="n">
        <v>1490</v>
      </c>
      <c r="D182" s="6" t="n">
        <v>513</v>
      </c>
      <c r="E182" s="6" t="n">
        <v>1713</v>
      </c>
      <c r="F182" s="7" t="n">
        <f aca="false">SUM(C182:E182)</f>
        <v>3716</v>
      </c>
      <c r="G182" s="7" t="n">
        <f aca="false">ROUND(F182*0.005,0)</f>
        <v>19</v>
      </c>
    </row>
    <row r="183" customFormat="false" ht="14.25" hidden="false" customHeight="false" outlineLevel="0" collapsed="false">
      <c r="A183" s="4" t="s">
        <v>370</v>
      </c>
      <c r="B183" s="5" t="s">
        <v>371</v>
      </c>
      <c r="C183" s="6" t="n">
        <v>1390</v>
      </c>
      <c r="D183" s="6" t="n">
        <v>311</v>
      </c>
      <c r="E183" s="6" t="n">
        <v>1693</v>
      </c>
      <c r="F183" s="7" t="n">
        <f aca="false">SUM(C183:E183)</f>
        <v>3394</v>
      </c>
      <c r="G183" s="7" t="n">
        <f aca="false">ROUND(F183*0.005,0)</f>
        <v>17</v>
      </c>
    </row>
    <row r="184" customFormat="false" ht="14.25" hidden="false" customHeight="false" outlineLevel="0" collapsed="false">
      <c r="A184" s="4" t="s">
        <v>372</v>
      </c>
      <c r="B184" s="5" t="s">
        <v>373</v>
      </c>
      <c r="C184" s="6" t="n">
        <v>1390</v>
      </c>
      <c r="D184" s="6" t="n">
        <v>311</v>
      </c>
      <c r="E184" s="6" t="n">
        <v>1693</v>
      </c>
      <c r="F184" s="7" t="n">
        <f aca="false">SUM(C184:E184)</f>
        <v>3394</v>
      </c>
      <c r="G184" s="7" t="n">
        <f aca="false">ROUND(F184*0.005,0)</f>
        <v>17</v>
      </c>
    </row>
    <row r="185" customFormat="false" ht="14.25" hidden="false" customHeight="false" outlineLevel="0" collapsed="false">
      <c r="A185" s="4" t="s">
        <v>374</v>
      </c>
      <c r="B185" s="5" t="s">
        <v>375</v>
      </c>
      <c r="C185" s="6" t="n">
        <v>1490</v>
      </c>
      <c r="D185" s="6" t="n">
        <v>400</v>
      </c>
      <c r="E185" s="6" t="n">
        <v>1713</v>
      </c>
      <c r="F185" s="7" t="n">
        <f aca="false">SUM(C185:E185)</f>
        <v>3603</v>
      </c>
      <c r="G185" s="7" t="n">
        <f aca="false">ROUND(F185*0.005,0)</f>
        <v>18</v>
      </c>
    </row>
    <row r="186" customFormat="false" ht="14.25" hidden="false" customHeight="false" outlineLevel="0" collapsed="false">
      <c r="A186" s="4" t="s">
        <v>376</v>
      </c>
      <c r="B186" s="5" t="s">
        <v>377</v>
      </c>
      <c r="C186" s="6" t="n">
        <v>1600</v>
      </c>
      <c r="D186" s="6" t="n">
        <v>605</v>
      </c>
      <c r="E186" s="6" t="n">
        <v>1850</v>
      </c>
      <c r="F186" s="7" t="n">
        <f aca="false">SUM(C186:E186)</f>
        <v>4055</v>
      </c>
      <c r="G186" s="7" t="n">
        <f aca="false">ROUND(F186*0.005,0)</f>
        <v>20</v>
      </c>
    </row>
    <row r="187" customFormat="false" ht="14.25" hidden="false" customHeight="false" outlineLevel="0" collapsed="false">
      <c r="A187" s="4" t="s">
        <v>378</v>
      </c>
      <c r="B187" s="5" t="s">
        <v>379</v>
      </c>
      <c r="C187" s="6" t="n">
        <v>1390</v>
      </c>
      <c r="D187" s="6" t="n">
        <v>436</v>
      </c>
      <c r="E187" s="6" t="n">
        <v>1693</v>
      </c>
      <c r="F187" s="7" t="n">
        <f aca="false">SUM(C187:E187)</f>
        <v>3519</v>
      </c>
      <c r="G187" s="7" t="n">
        <f aca="false">ROUND(F187*0.005,0)</f>
        <v>18</v>
      </c>
    </row>
    <row r="188" customFormat="false" ht="14.25" hidden="false" customHeight="false" outlineLevel="0" collapsed="false">
      <c r="A188" s="4" t="s">
        <v>380</v>
      </c>
      <c r="B188" s="5" t="s">
        <v>381</v>
      </c>
      <c r="C188" s="6" t="n">
        <v>1390</v>
      </c>
      <c r="D188" s="6" t="n">
        <v>338</v>
      </c>
      <c r="E188" s="6" t="n">
        <v>1693</v>
      </c>
      <c r="F188" s="7" t="n">
        <f aca="false">SUM(C188:E188)</f>
        <v>3421</v>
      </c>
      <c r="G188" s="7" t="n">
        <f aca="false">ROUND(F188*0.005,0)</f>
        <v>17</v>
      </c>
    </row>
    <row r="189" customFormat="false" ht="14.25" hidden="false" customHeight="false" outlineLevel="0" collapsed="false">
      <c r="A189" s="4" t="s">
        <v>382</v>
      </c>
      <c r="B189" s="5" t="s">
        <v>383</v>
      </c>
      <c r="C189" s="6" t="n">
        <v>1390</v>
      </c>
      <c r="D189" s="6" t="n">
        <v>311</v>
      </c>
      <c r="E189" s="6" t="n">
        <v>1693</v>
      </c>
      <c r="F189" s="7" t="n">
        <f aca="false">SUM(C189:E189)</f>
        <v>3394</v>
      </c>
      <c r="G189" s="7" t="n">
        <f aca="false">ROUND(F189*0.005,0)</f>
        <v>17</v>
      </c>
    </row>
    <row r="190" customFormat="false" ht="14.25" hidden="false" customHeight="false" outlineLevel="0" collapsed="false">
      <c r="A190" s="4" t="s">
        <v>384</v>
      </c>
      <c r="B190" s="8" t="s">
        <v>385</v>
      </c>
      <c r="C190" s="6" t="n">
        <v>1390</v>
      </c>
      <c r="D190" s="6" t="n">
        <v>311</v>
      </c>
      <c r="E190" s="6" t="n">
        <v>1693</v>
      </c>
      <c r="F190" s="7" t="n">
        <f aca="false">SUM(C190:E190)</f>
        <v>3394</v>
      </c>
      <c r="G190" s="7" t="n">
        <f aca="false">ROUND(F190*0.005,0)</f>
        <v>17</v>
      </c>
      <c r="H190" s="9" t="s">
        <v>386</v>
      </c>
    </row>
    <row r="191" customFormat="false" ht="14.25" hidden="false" customHeight="false" outlineLevel="0" collapsed="false">
      <c r="A191" s="4" t="s">
        <v>387</v>
      </c>
      <c r="B191" s="5" t="s">
        <v>388</v>
      </c>
      <c r="C191" s="6" t="n">
        <v>1490</v>
      </c>
      <c r="D191" s="6" t="n">
        <v>369</v>
      </c>
      <c r="E191" s="6" t="n">
        <v>1713</v>
      </c>
      <c r="F191" s="7" t="n">
        <f aca="false">SUM(C191:E191)</f>
        <v>3572</v>
      </c>
      <c r="G191" s="7" t="n">
        <f aca="false">ROUND(F191*0.005,0)</f>
        <v>18</v>
      </c>
    </row>
    <row r="192" customFormat="false" ht="14.25" hidden="false" customHeight="false" outlineLevel="0" collapsed="false">
      <c r="A192" s="4" t="s">
        <v>389</v>
      </c>
      <c r="B192" s="5" t="s">
        <v>390</v>
      </c>
      <c r="C192" s="6" t="n">
        <v>1490</v>
      </c>
      <c r="D192" s="6" t="n">
        <v>472</v>
      </c>
      <c r="E192" s="6" t="n">
        <v>1713</v>
      </c>
      <c r="F192" s="7" t="n">
        <f aca="false">SUM(C192:E192)</f>
        <v>3675</v>
      </c>
      <c r="G192" s="7" t="n">
        <f aca="false">ROUND(F192*0.005,0)</f>
        <v>18</v>
      </c>
    </row>
    <row r="193" customFormat="false" ht="14.25" hidden="false" customHeight="false" outlineLevel="0" collapsed="false">
      <c r="A193" s="4" t="s">
        <v>391</v>
      </c>
      <c r="B193" s="5" t="s">
        <v>392</v>
      </c>
      <c r="C193" s="6" t="n">
        <v>1490</v>
      </c>
      <c r="D193" s="6" t="n">
        <v>400</v>
      </c>
      <c r="E193" s="6" t="n">
        <v>1713</v>
      </c>
      <c r="F193" s="7" t="n">
        <f aca="false">SUM(C193:E193)</f>
        <v>3603</v>
      </c>
      <c r="G193" s="7" t="n">
        <f aca="false">ROUND(F193*0.005,0)</f>
        <v>18</v>
      </c>
    </row>
    <row r="194" customFormat="false" ht="14.25" hidden="false" customHeight="false" outlineLevel="0" collapsed="false">
      <c r="A194" s="4" t="s">
        <v>393</v>
      </c>
      <c r="B194" s="8" t="s">
        <v>394</v>
      </c>
      <c r="C194" s="6" t="n">
        <v>1390</v>
      </c>
      <c r="D194" s="6" t="n">
        <v>436</v>
      </c>
      <c r="E194" s="6" t="n">
        <v>1693</v>
      </c>
      <c r="F194" s="7" t="n">
        <f aca="false">SUM(C194:E194)</f>
        <v>3519</v>
      </c>
      <c r="G194" s="7" t="n">
        <f aca="false">ROUND(F194*0.005,0)</f>
        <v>18</v>
      </c>
      <c r="H194" s="0" t="s">
        <v>395</v>
      </c>
    </row>
    <row r="195" customFormat="false" ht="14.25" hidden="false" customHeight="false" outlineLevel="0" collapsed="false">
      <c r="A195" s="4" t="s">
        <v>396</v>
      </c>
      <c r="B195" s="5" t="s">
        <v>397</v>
      </c>
      <c r="C195" s="6" t="n">
        <v>1490</v>
      </c>
      <c r="D195" s="6" t="n">
        <v>369</v>
      </c>
      <c r="E195" s="6" t="n">
        <v>1713</v>
      </c>
      <c r="F195" s="7" t="n">
        <f aca="false">SUM(C195:E195)</f>
        <v>3572</v>
      </c>
      <c r="G195" s="7" t="n">
        <f aca="false">ROUND(F195*0.005,0)</f>
        <v>18</v>
      </c>
    </row>
    <row r="196" customFormat="false" ht="14.25" hidden="false" customHeight="false" outlineLevel="0" collapsed="false">
      <c r="A196" s="4" t="s">
        <v>398</v>
      </c>
      <c r="B196" s="5" t="s">
        <v>399</v>
      </c>
      <c r="C196" s="6" t="n">
        <v>1490</v>
      </c>
      <c r="D196" s="6" t="n">
        <v>369</v>
      </c>
      <c r="E196" s="6" t="n">
        <v>1713</v>
      </c>
      <c r="F196" s="7" t="n">
        <f aca="false">SUM(C196:E196)</f>
        <v>3572</v>
      </c>
      <c r="G196" s="7" t="n">
        <f aca="false">ROUND(F196*0.005,0)</f>
        <v>18</v>
      </c>
    </row>
    <row r="197" customFormat="false" ht="14.25" hidden="false" customHeight="false" outlineLevel="0" collapsed="false">
      <c r="A197" s="4" t="s">
        <v>400</v>
      </c>
      <c r="B197" s="5" t="s">
        <v>401</v>
      </c>
      <c r="C197" s="6" t="n">
        <v>1490</v>
      </c>
      <c r="D197" s="6" t="n">
        <v>369</v>
      </c>
      <c r="E197" s="6" t="n">
        <v>1713</v>
      </c>
      <c r="F197" s="7" t="n">
        <f aca="false">SUM(C197:E197)</f>
        <v>3572</v>
      </c>
      <c r="G197" s="7" t="n">
        <f aca="false">ROUND(F197*0.005,0)</f>
        <v>18</v>
      </c>
    </row>
    <row r="198" customFormat="false" ht="14.25" hidden="false" customHeight="false" outlineLevel="0" collapsed="false">
      <c r="A198" s="4" t="s">
        <v>402</v>
      </c>
      <c r="B198" s="5" t="s">
        <v>403</v>
      </c>
      <c r="C198" s="6" t="n">
        <v>2210</v>
      </c>
      <c r="D198" s="6" t="n">
        <v>1027</v>
      </c>
      <c r="E198" s="6" t="n">
        <v>1938</v>
      </c>
      <c r="F198" s="7" t="n">
        <f aca="false">SUM(C198:E198)</f>
        <v>5175</v>
      </c>
      <c r="G198" s="7" t="n">
        <f aca="false">ROUND(F198*0.005,0)</f>
        <v>26</v>
      </c>
    </row>
    <row r="199" customFormat="false" ht="14.25" hidden="false" customHeight="false" outlineLevel="0" collapsed="false">
      <c r="A199" s="4" t="s">
        <v>404</v>
      </c>
      <c r="B199" s="5" t="s">
        <v>405</v>
      </c>
      <c r="C199" s="6" t="n">
        <v>2210</v>
      </c>
      <c r="D199" s="6" t="n">
        <v>1027</v>
      </c>
      <c r="E199" s="6" t="n">
        <v>1938</v>
      </c>
      <c r="F199" s="7" t="n">
        <f aca="false">SUM(C199:E199)</f>
        <v>5175</v>
      </c>
      <c r="G199" s="7" t="n">
        <f aca="false">ROUND(F199*0.005,0)</f>
        <v>26</v>
      </c>
    </row>
    <row r="200" customFormat="false" ht="14.25" hidden="false" customHeight="false" outlineLevel="0" collapsed="false">
      <c r="A200" s="4" t="s">
        <v>406</v>
      </c>
      <c r="B200" s="5" t="s">
        <v>407</v>
      </c>
      <c r="C200" s="6" t="n">
        <v>1600</v>
      </c>
      <c r="D200" s="6" t="n">
        <v>709</v>
      </c>
      <c r="E200" s="6" t="n">
        <v>1850</v>
      </c>
      <c r="F200" s="7" t="n">
        <f aca="false">SUM(C200:E200)</f>
        <v>4159</v>
      </c>
      <c r="G200" s="7" t="n">
        <f aca="false">ROUND(F200*0.005,0)</f>
        <v>21</v>
      </c>
    </row>
    <row r="201" customFormat="false" ht="14.25" hidden="false" customHeight="false" outlineLevel="0" collapsed="false">
      <c r="A201" s="4" t="s">
        <v>408</v>
      </c>
      <c r="B201" s="5" t="s">
        <v>409</v>
      </c>
      <c r="C201" s="6" t="n">
        <v>1390</v>
      </c>
      <c r="D201" s="6" t="n">
        <v>513</v>
      </c>
      <c r="E201" s="6" t="n">
        <v>1693</v>
      </c>
      <c r="F201" s="7" t="n">
        <f aca="false">SUM(C201:E201)</f>
        <v>3596</v>
      </c>
      <c r="G201" s="7" t="n">
        <f aca="false">ROUND(F201*0.005,0)</f>
        <v>18</v>
      </c>
    </row>
    <row r="202" customFormat="false" ht="14.25" hidden="false" customHeight="false" outlineLevel="0" collapsed="false">
      <c r="A202" s="4" t="s">
        <v>410</v>
      </c>
      <c r="B202" s="5" t="s">
        <v>411</v>
      </c>
      <c r="C202" s="6" t="n">
        <v>1390</v>
      </c>
      <c r="D202" s="6" t="n">
        <v>311</v>
      </c>
      <c r="E202" s="6" t="n">
        <v>1693</v>
      </c>
      <c r="F202" s="7" t="n">
        <f aca="false">SUM(C202:E202)</f>
        <v>3394</v>
      </c>
      <c r="G202" s="7" t="n">
        <f aca="false">ROUND(F202*0.005,0)</f>
        <v>17</v>
      </c>
    </row>
    <row r="203" customFormat="false" ht="14.25" hidden="false" customHeight="false" outlineLevel="0" collapsed="false">
      <c r="A203" s="4" t="s">
        <v>412</v>
      </c>
      <c r="B203" s="5" t="s">
        <v>413</v>
      </c>
      <c r="C203" s="6" t="n">
        <v>1490</v>
      </c>
      <c r="D203" s="6" t="n">
        <v>369</v>
      </c>
      <c r="E203" s="6" t="n">
        <v>1713</v>
      </c>
      <c r="F203" s="7" t="n">
        <f aca="false">SUM(C203:E203)</f>
        <v>3572</v>
      </c>
      <c r="G203" s="7" t="n">
        <f aca="false">ROUND(F203*0.005,0)</f>
        <v>18</v>
      </c>
    </row>
    <row r="204" customFormat="false" ht="14.25" hidden="false" customHeight="false" outlineLevel="0" collapsed="false">
      <c r="A204" s="4" t="s">
        <v>414</v>
      </c>
      <c r="B204" s="5" t="s">
        <v>415</v>
      </c>
      <c r="C204" s="6" t="n">
        <v>1390</v>
      </c>
      <c r="D204" s="6" t="n">
        <v>400</v>
      </c>
      <c r="E204" s="6" t="n">
        <v>1693</v>
      </c>
      <c r="F204" s="7" t="n">
        <f aca="false">SUM(C204:E204)</f>
        <v>3483</v>
      </c>
      <c r="G204" s="7" t="n">
        <f aca="false">ROUND(F204*0.005,0)</f>
        <v>17</v>
      </c>
    </row>
    <row r="205" customFormat="false" ht="14.25" hidden="false" customHeight="false" outlineLevel="0" collapsed="false">
      <c r="A205" s="4" t="s">
        <v>416</v>
      </c>
      <c r="B205" s="5" t="s">
        <v>417</v>
      </c>
      <c r="C205" s="6" t="n">
        <v>1490</v>
      </c>
      <c r="D205" s="6" t="n">
        <v>436</v>
      </c>
      <c r="E205" s="6" t="n">
        <v>1713</v>
      </c>
      <c r="F205" s="7" t="n">
        <f aca="false">SUM(C205:E205)</f>
        <v>3639</v>
      </c>
      <c r="G205" s="7" t="n">
        <f aca="false">ROUND(F205*0.005,0)</f>
        <v>18</v>
      </c>
    </row>
    <row r="206" customFormat="false" ht="14.25" hidden="false" customHeight="false" outlineLevel="0" collapsed="false">
      <c r="A206" s="4" t="s">
        <v>418</v>
      </c>
      <c r="B206" s="5" t="s">
        <v>419</v>
      </c>
      <c r="C206" s="6" t="n">
        <v>1390</v>
      </c>
      <c r="D206" s="6" t="n">
        <v>369</v>
      </c>
      <c r="E206" s="6" t="n">
        <v>1693</v>
      </c>
      <c r="F206" s="7" t="n">
        <f aca="false">SUM(C206:E206)</f>
        <v>3452</v>
      </c>
      <c r="G206" s="7" t="n">
        <f aca="false">ROUND(F206*0.005,0)</f>
        <v>17</v>
      </c>
    </row>
    <row r="207" customFormat="false" ht="14.25" hidden="false" customHeight="false" outlineLevel="0" collapsed="false">
      <c r="A207" s="4" t="s">
        <v>420</v>
      </c>
      <c r="B207" s="5" t="s">
        <v>421</v>
      </c>
      <c r="C207" s="6" t="n">
        <v>1390</v>
      </c>
      <c r="D207" s="6" t="n">
        <v>436</v>
      </c>
      <c r="E207" s="6" t="n">
        <v>1693</v>
      </c>
      <c r="F207" s="7" t="n">
        <f aca="false">SUM(C207:E207)</f>
        <v>3519</v>
      </c>
      <c r="G207" s="7" t="n">
        <f aca="false">ROUND(F207*0.005,0)</f>
        <v>18</v>
      </c>
    </row>
    <row r="208" customFormat="false" ht="14.25" hidden="false" customHeight="false" outlineLevel="0" collapsed="false">
      <c r="A208" s="4" t="s">
        <v>422</v>
      </c>
      <c r="B208" s="5" t="s">
        <v>423</v>
      </c>
      <c r="C208" s="6" t="n">
        <v>1490</v>
      </c>
      <c r="D208" s="6" t="n">
        <v>513</v>
      </c>
      <c r="E208" s="6" t="n">
        <v>1713</v>
      </c>
      <c r="F208" s="7" t="n">
        <f aca="false">SUM(C208:E208)</f>
        <v>3716</v>
      </c>
      <c r="G208" s="7" t="n">
        <f aca="false">ROUND(F208*0.005,0)</f>
        <v>19</v>
      </c>
    </row>
    <row r="209" customFormat="false" ht="14.25" hidden="false" customHeight="false" outlineLevel="0" collapsed="false">
      <c r="A209" s="4" t="s">
        <v>424</v>
      </c>
      <c r="B209" s="5" t="s">
        <v>425</v>
      </c>
      <c r="C209" s="6" t="n">
        <v>1490</v>
      </c>
      <c r="D209" s="6" t="n">
        <v>400</v>
      </c>
      <c r="E209" s="6" t="n">
        <v>1713</v>
      </c>
      <c r="F209" s="7" t="n">
        <f aca="false">SUM(C209:E209)</f>
        <v>3603</v>
      </c>
      <c r="G209" s="7" t="n">
        <f aca="false">ROUND(F209*0.005,0)</f>
        <v>18</v>
      </c>
    </row>
    <row r="210" customFormat="false" ht="14.25" hidden="false" customHeight="false" outlineLevel="0" collapsed="false">
      <c r="A210" s="4" t="s">
        <v>426</v>
      </c>
      <c r="B210" s="5" t="s">
        <v>427</v>
      </c>
      <c r="C210" s="6" t="n">
        <v>1490</v>
      </c>
      <c r="D210" s="6" t="n">
        <v>436</v>
      </c>
      <c r="E210" s="6" t="n">
        <v>1713</v>
      </c>
      <c r="F210" s="7" t="n">
        <f aca="false">SUM(C210:E210)</f>
        <v>3639</v>
      </c>
      <c r="G210" s="7" t="n">
        <f aca="false">ROUND(F210*0.005,0)</f>
        <v>18</v>
      </c>
    </row>
    <row r="211" customFormat="false" ht="14.25" hidden="false" customHeight="false" outlineLevel="0" collapsed="false">
      <c r="A211" s="4" t="s">
        <v>428</v>
      </c>
      <c r="B211" s="10" t="s">
        <v>429</v>
      </c>
      <c r="C211" s="6" t="n">
        <v>1610</v>
      </c>
      <c r="D211" s="6" t="n">
        <v>0</v>
      </c>
      <c r="E211" s="6" t="n">
        <v>1693</v>
      </c>
      <c r="F211" s="7" t="n">
        <f aca="false">SUM(C211:E211)</f>
        <v>3303</v>
      </c>
      <c r="G211" s="7" t="n">
        <f aca="false">ROUND(F211*0.005,0)</f>
        <v>17</v>
      </c>
    </row>
    <row r="212" customFormat="false" ht="14.25" hidden="false" customHeight="false" outlineLevel="0" collapsed="false">
      <c r="A212" s="4" t="s">
        <v>430</v>
      </c>
      <c r="B212" s="8" t="s">
        <v>431</v>
      </c>
      <c r="C212" s="6" t="n">
        <v>1390</v>
      </c>
      <c r="D212" s="6" t="n">
        <v>311</v>
      </c>
      <c r="E212" s="6" t="n">
        <v>1693</v>
      </c>
      <c r="F212" s="7" t="n">
        <f aca="false">SUM(C212:E212)</f>
        <v>3394</v>
      </c>
      <c r="G212" s="7" t="n">
        <f aca="false">ROUND(F212*0.005,0)</f>
        <v>17</v>
      </c>
      <c r="H212" s="0" t="s">
        <v>432</v>
      </c>
    </row>
    <row r="213" customFormat="false" ht="14.25" hidden="false" customHeight="false" outlineLevel="0" collapsed="false">
      <c r="A213" s="4" t="s">
        <v>433</v>
      </c>
      <c r="B213" s="5" t="s">
        <v>434</v>
      </c>
      <c r="C213" s="6" t="n">
        <v>1490</v>
      </c>
      <c r="D213" s="6" t="n">
        <v>605</v>
      </c>
      <c r="E213" s="6" t="n">
        <v>1713</v>
      </c>
      <c r="F213" s="7" t="n">
        <f aca="false">SUM(C213:E213)</f>
        <v>3808</v>
      </c>
      <c r="G213" s="7" t="n">
        <f aca="false">ROUND(F213*0.005,0)</f>
        <v>19</v>
      </c>
    </row>
    <row r="214" customFormat="false" ht="14.25" hidden="false" customHeight="false" outlineLevel="0" collapsed="false">
      <c r="A214" s="4" t="s">
        <v>435</v>
      </c>
      <c r="B214" s="5" t="s">
        <v>436</v>
      </c>
      <c r="C214" s="6" t="n">
        <v>1600</v>
      </c>
      <c r="D214" s="6" t="n">
        <v>1411</v>
      </c>
      <c r="E214" s="6" t="n">
        <v>1871</v>
      </c>
      <c r="F214" s="7" t="n">
        <f aca="false">SUM(C214:E214)</f>
        <v>4882</v>
      </c>
      <c r="G214" s="7" t="n">
        <f aca="false">ROUND(F214*0.005,0)</f>
        <v>24</v>
      </c>
    </row>
    <row r="215" customFormat="false" ht="14.25" hidden="false" customHeight="false" outlineLevel="0" collapsed="false">
      <c r="A215" s="4" t="s">
        <v>437</v>
      </c>
      <c r="B215" s="11" t="s">
        <v>438</v>
      </c>
      <c r="C215" s="6" t="n">
        <v>1600</v>
      </c>
      <c r="D215" s="6" t="n">
        <v>955</v>
      </c>
      <c r="E215" s="6" t="n">
        <v>1850</v>
      </c>
      <c r="F215" s="7" t="n">
        <f aca="false">SUM(C215:E215)</f>
        <v>4405</v>
      </c>
      <c r="G215" s="7" t="n">
        <f aca="false">ROUND(F215*0.005,0)</f>
        <v>22</v>
      </c>
      <c r="H215" s="0" t="s">
        <v>439</v>
      </c>
    </row>
    <row r="216" customFormat="false" ht="14.25" hidden="false" customHeight="false" outlineLevel="0" collapsed="false">
      <c r="A216" s="4" t="s">
        <v>440</v>
      </c>
      <c r="B216" s="5" t="s">
        <v>441</v>
      </c>
      <c r="C216" s="6" t="n">
        <v>1490</v>
      </c>
      <c r="D216" s="6" t="n">
        <v>472</v>
      </c>
      <c r="E216" s="6" t="n">
        <v>1713</v>
      </c>
      <c r="F216" s="7" t="n">
        <f aca="false">SUM(C216:E216)</f>
        <v>3675</v>
      </c>
      <c r="G216" s="7" t="n">
        <f aca="false">ROUND(F216*0.005,0)</f>
        <v>18</v>
      </c>
    </row>
    <row r="217" customFormat="false" ht="14.25" hidden="false" customHeight="false" outlineLevel="0" collapsed="false">
      <c r="A217" s="4" t="s">
        <v>442</v>
      </c>
      <c r="B217" s="11" t="s">
        <v>443</v>
      </c>
      <c r="C217" s="6" t="n">
        <v>1490</v>
      </c>
      <c r="D217" s="6" t="n">
        <v>472</v>
      </c>
      <c r="E217" s="6" t="n">
        <v>1713</v>
      </c>
      <c r="F217" s="7" t="n">
        <f aca="false">SUM(C217:E217)</f>
        <v>3675</v>
      </c>
      <c r="G217" s="7" t="n">
        <f aca="false">ROUND(F217*0.005,0)</f>
        <v>18</v>
      </c>
      <c r="H217" s="0" t="s">
        <v>444</v>
      </c>
    </row>
    <row r="218" customFormat="false" ht="14.25" hidden="false" customHeight="false" outlineLevel="0" collapsed="false">
      <c r="A218" s="4" t="s">
        <v>445</v>
      </c>
      <c r="B218" s="5" t="s">
        <v>446</v>
      </c>
      <c r="C218" s="6" t="n">
        <v>1960</v>
      </c>
      <c r="D218" s="6" t="n">
        <v>0</v>
      </c>
      <c r="E218" s="6" t="n">
        <v>1693</v>
      </c>
      <c r="F218" s="7" t="n">
        <f aca="false">SUM(C218:E218)</f>
        <v>3653</v>
      </c>
      <c r="G218" s="7" t="n">
        <f aca="false">ROUND(F218*0.005,0)</f>
        <v>18</v>
      </c>
    </row>
    <row r="219" customFormat="false" ht="14.25" hidden="false" customHeight="false" outlineLevel="0" collapsed="false">
      <c r="A219" s="4" t="s">
        <v>447</v>
      </c>
      <c r="B219" s="5" t="s">
        <v>448</v>
      </c>
      <c r="C219" s="6" t="n">
        <v>1960</v>
      </c>
      <c r="D219" s="6" t="n">
        <v>0</v>
      </c>
      <c r="E219" s="6" t="n">
        <v>1693</v>
      </c>
      <c r="F219" s="7" t="n">
        <f aca="false">SUM(C219:E219)</f>
        <v>3653</v>
      </c>
      <c r="G219" s="7" t="n">
        <f aca="false">ROUND(F219*0.005,0)</f>
        <v>18</v>
      </c>
    </row>
    <row r="220" customFormat="false" ht="14.25" hidden="false" customHeight="false" outlineLevel="0" collapsed="false">
      <c r="A220" s="4" t="s">
        <v>449</v>
      </c>
      <c r="B220" s="5" t="s">
        <v>450</v>
      </c>
      <c r="C220" s="6" t="n">
        <v>1490</v>
      </c>
      <c r="D220" s="6" t="n">
        <v>513</v>
      </c>
      <c r="E220" s="6" t="n">
        <v>1713</v>
      </c>
      <c r="F220" s="7" t="n">
        <f aca="false">SUM(C220:E220)</f>
        <v>3716</v>
      </c>
      <c r="G220" s="7" t="n">
        <f aca="false">ROUND(F220*0.005,0)</f>
        <v>19</v>
      </c>
    </row>
    <row r="221" customFormat="false" ht="14.25" hidden="false" customHeight="false" outlineLevel="0" collapsed="false">
      <c r="A221" s="4" t="s">
        <v>451</v>
      </c>
      <c r="B221" s="5" t="s">
        <v>452</v>
      </c>
      <c r="C221" s="6" t="n">
        <v>1490</v>
      </c>
      <c r="D221" s="6" t="n">
        <v>559</v>
      </c>
      <c r="E221" s="6" t="n">
        <v>1713</v>
      </c>
      <c r="F221" s="7" t="n">
        <f aca="false">SUM(C221:E221)</f>
        <v>3762</v>
      </c>
      <c r="G221" s="7" t="n">
        <f aca="false">ROUND(F221*0.005,0)</f>
        <v>19</v>
      </c>
    </row>
    <row r="222" customFormat="false" ht="14.25" hidden="false" customHeight="false" outlineLevel="0" collapsed="false">
      <c r="A222" s="4" t="s">
        <v>453</v>
      </c>
      <c r="B222" s="5" t="s">
        <v>454</v>
      </c>
      <c r="C222" s="6" t="n">
        <v>1490</v>
      </c>
      <c r="D222" s="6" t="n">
        <v>513</v>
      </c>
      <c r="E222" s="6" t="n">
        <v>1713</v>
      </c>
      <c r="F222" s="7" t="n">
        <f aca="false">SUM(C222:E222)</f>
        <v>3716</v>
      </c>
      <c r="G222" s="7" t="n">
        <f aca="false">ROUND(F222*0.005,0)</f>
        <v>19</v>
      </c>
    </row>
    <row r="223" customFormat="false" ht="14.25" hidden="false" customHeight="false" outlineLevel="0" collapsed="false">
      <c r="A223" s="4" t="s">
        <v>455</v>
      </c>
      <c r="B223" s="5" t="s">
        <v>456</v>
      </c>
      <c r="C223" s="6" t="n">
        <v>1390</v>
      </c>
      <c r="D223" s="6" t="n">
        <v>400</v>
      </c>
      <c r="E223" s="6" t="n">
        <v>1693</v>
      </c>
      <c r="F223" s="7" t="n">
        <f aca="false">SUM(C223:E223)</f>
        <v>3483</v>
      </c>
      <c r="G223" s="7" t="n">
        <f aca="false">ROUND(F223*0.005,0)</f>
        <v>17</v>
      </c>
    </row>
    <row r="224" customFormat="false" ht="14.25" hidden="false" customHeight="false" outlineLevel="0" collapsed="false">
      <c r="A224" s="4" t="s">
        <v>457</v>
      </c>
      <c r="B224" s="5" t="s">
        <v>458</v>
      </c>
      <c r="C224" s="6" t="n">
        <v>1390</v>
      </c>
      <c r="D224" s="6" t="n">
        <v>369</v>
      </c>
      <c r="E224" s="6" t="n">
        <v>1693</v>
      </c>
      <c r="F224" s="7" t="n">
        <f aca="false">SUM(C224:E224)</f>
        <v>3452</v>
      </c>
      <c r="G224" s="7" t="n">
        <f aca="false">ROUND(F224*0.005,0)</f>
        <v>17</v>
      </c>
    </row>
    <row r="225" customFormat="false" ht="14.25" hidden="false" customHeight="false" outlineLevel="0" collapsed="false">
      <c r="A225" s="4" t="s">
        <v>459</v>
      </c>
      <c r="B225" s="5" t="s">
        <v>460</v>
      </c>
      <c r="C225" s="6" t="n">
        <v>1490</v>
      </c>
      <c r="D225" s="6" t="n">
        <v>472</v>
      </c>
      <c r="E225" s="6" t="n">
        <v>1713</v>
      </c>
      <c r="F225" s="7" t="n">
        <f aca="false">SUM(C225:E225)</f>
        <v>3675</v>
      </c>
      <c r="G225" s="7" t="n">
        <f aca="false">ROUND(F225*0.005,0)</f>
        <v>18</v>
      </c>
    </row>
    <row r="226" customFormat="false" ht="14.25" hidden="false" customHeight="false" outlineLevel="0" collapsed="false">
      <c r="A226" s="4" t="s">
        <v>461</v>
      </c>
      <c r="B226" s="5" t="s">
        <v>462</v>
      </c>
      <c r="C226" s="6" t="n">
        <v>1490</v>
      </c>
      <c r="D226" s="6" t="n">
        <v>472</v>
      </c>
      <c r="E226" s="6" t="n">
        <v>1713</v>
      </c>
      <c r="F226" s="7" t="n">
        <f aca="false">SUM(C226:E226)</f>
        <v>3675</v>
      </c>
      <c r="G226" s="7" t="n">
        <f aca="false">ROUND(F226*0.005,0)</f>
        <v>18</v>
      </c>
    </row>
    <row r="227" customFormat="false" ht="14.25" hidden="false" customHeight="false" outlineLevel="0" collapsed="false">
      <c r="A227" s="4" t="s">
        <v>463</v>
      </c>
      <c r="B227" s="5" t="s">
        <v>464</v>
      </c>
      <c r="C227" s="6" t="n">
        <v>1490</v>
      </c>
      <c r="D227" s="6" t="n">
        <v>400</v>
      </c>
      <c r="E227" s="6" t="n">
        <v>1713</v>
      </c>
      <c r="F227" s="7" t="n">
        <f aca="false">SUM(C227:E227)</f>
        <v>3603</v>
      </c>
      <c r="G227" s="7" t="n">
        <f aca="false">ROUND(F227*0.005,0)</f>
        <v>18</v>
      </c>
    </row>
    <row r="228" customFormat="false" ht="14.25" hidden="false" customHeight="false" outlineLevel="0" collapsed="false">
      <c r="A228" s="4" t="s">
        <v>465</v>
      </c>
      <c r="B228" s="5" t="s">
        <v>466</v>
      </c>
      <c r="C228" s="6" t="n">
        <v>1390</v>
      </c>
      <c r="D228" s="6" t="n">
        <v>400</v>
      </c>
      <c r="E228" s="6" t="n">
        <v>1693</v>
      </c>
      <c r="F228" s="7" t="n">
        <f aca="false">SUM(C228:E228)</f>
        <v>3483</v>
      </c>
      <c r="G228" s="7" t="n">
        <f aca="false">ROUND(F228*0.005,0)</f>
        <v>17</v>
      </c>
    </row>
    <row r="229" customFormat="false" ht="14.25" hidden="false" customHeight="false" outlineLevel="0" collapsed="false">
      <c r="A229" s="4" t="s">
        <v>467</v>
      </c>
      <c r="B229" s="5" t="s">
        <v>468</v>
      </c>
      <c r="C229" s="6" t="n">
        <v>1390</v>
      </c>
      <c r="D229" s="6" t="n">
        <v>472</v>
      </c>
      <c r="E229" s="6" t="n">
        <v>1693</v>
      </c>
      <c r="F229" s="7" t="n">
        <f aca="false">SUM(C229:E229)</f>
        <v>3555</v>
      </c>
      <c r="G229" s="7" t="n">
        <f aca="false">ROUND(F229*0.005,0)</f>
        <v>18</v>
      </c>
    </row>
    <row r="230" customFormat="false" ht="14.25" hidden="false" customHeight="false" outlineLevel="0" collapsed="false">
      <c r="A230" s="4" t="s">
        <v>469</v>
      </c>
      <c r="B230" s="5" t="s">
        <v>470</v>
      </c>
      <c r="C230" s="6" t="n">
        <v>1490</v>
      </c>
      <c r="D230" s="6" t="n">
        <v>400</v>
      </c>
      <c r="E230" s="6" t="n">
        <v>1713</v>
      </c>
      <c r="F230" s="7" t="n">
        <f aca="false">SUM(C230:E230)</f>
        <v>3603</v>
      </c>
      <c r="G230" s="7" t="n">
        <f aca="false">ROUND(F230*0.005,0)</f>
        <v>18</v>
      </c>
    </row>
    <row r="231" customFormat="false" ht="14.25" hidden="false" customHeight="false" outlineLevel="0" collapsed="false">
      <c r="A231" s="4" t="s">
        <v>471</v>
      </c>
      <c r="B231" s="5" t="s">
        <v>472</v>
      </c>
      <c r="C231" s="6" t="n">
        <v>1610</v>
      </c>
      <c r="D231" s="6" t="n">
        <v>0</v>
      </c>
      <c r="E231" s="6" t="n">
        <v>1693</v>
      </c>
      <c r="F231" s="7" t="n">
        <f aca="false">SUM(C231:E231)</f>
        <v>3303</v>
      </c>
      <c r="G231" s="7" t="n">
        <f aca="false">ROUND(F231*0.005,0)</f>
        <v>17</v>
      </c>
    </row>
    <row r="232" customFormat="false" ht="14.25" hidden="false" customHeight="false" outlineLevel="0" collapsed="false">
      <c r="A232" s="4" t="s">
        <v>473</v>
      </c>
      <c r="B232" s="5" t="s">
        <v>474</v>
      </c>
      <c r="C232" s="6" t="n">
        <v>1390</v>
      </c>
      <c r="D232" s="6" t="n">
        <v>311</v>
      </c>
      <c r="E232" s="6" t="n">
        <v>1693</v>
      </c>
      <c r="F232" s="7" t="n">
        <f aca="false">SUM(C232:E232)</f>
        <v>3394</v>
      </c>
      <c r="G232" s="7" t="n">
        <f aca="false">ROUND(F232*0.005,0)</f>
        <v>17</v>
      </c>
    </row>
    <row r="233" customFormat="false" ht="14.25" hidden="false" customHeight="false" outlineLevel="0" collapsed="false">
      <c r="A233" s="4" t="s">
        <v>475</v>
      </c>
      <c r="B233" s="5" t="s">
        <v>476</v>
      </c>
      <c r="C233" s="6" t="n">
        <v>1490</v>
      </c>
      <c r="D233" s="6" t="n">
        <v>369</v>
      </c>
      <c r="E233" s="6" t="n">
        <v>1713</v>
      </c>
      <c r="F233" s="7" t="n">
        <f aca="false">SUM(C233:E233)</f>
        <v>3572</v>
      </c>
      <c r="G233" s="7" t="n">
        <f aca="false">ROUND(F233*0.005,0)</f>
        <v>18</v>
      </c>
    </row>
    <row r="234" customFormat="false" ht="14.25" hidden="false" customHeight="false" outlineLevel="0" collapsed="false">
      <c r="A234" s="4" t="s">
        <v>477</v>
      </c>
      <c r="B234" s="5" t="s">
        <v>478</v>
      </c>
      <c r="C234" s="6" t="n">
        <v>1490</v>
      </c>
      <c r="D234" s="6" t="n">
        <v>369</v>
      </c>
      <c r="E234" s="6" t="n">
        <v>1713</v>
      </c>
      <c r="F234" s="7" t="n">
        <f aca="false">SUM(C234:E234)</f>
        <v>3572</v>
      </c>
      <c r="G234" s="7" t="n">
        <f aca="false">ROUND(F234*0.005,0)</f>
        <v>18</v>
      </c>
    </row>
    <row r="235" customFormat="false" ht="14.25" hidden="false" customHeight="false" outlineLevel="0" collapsed="false">
      <c r="A235" s="4" t="s">
        <v>479</v>
      </c>
      <c r="B235" s="5" t="s">
        <v>480</v>
      </c>
      <c r="C235" s="6" t="n">
        <v>1490</v>
      </c>
      <c r="D235" s="6" t="n">
        <v>369</v>
      </c>
      <c r="E235" s="6" t="n">
        <v>1713</v>
      </c>
      <c r="F235" s="7" t="n">
        <f aca="false">SUM(C235:E235)</f>
        <v>3572</v>
      </c>
      <c r="G235" s="7" t="n">
        <f aca="false">ROUND(F235*0.005,0)</f>
        <v>18</v>
      </c>
    </row>
    <row r="236" customFormat="false" ht="14.25" hidden="false" customHeight="false" outlineLevel="0" collapsed="false">
      <c r="A236" s="4" t="s">
        <v>481</v>
      </c>
      <c r="B236" s="5" t="s">
        <v>482</v>
      </c>
      <c r="C236" s="6" t="n">
        <v>1490</v>
      </c>
      <c r="D236" s="6" t="n">
        <v>513</v>
      </c>
      <c r="E236" s="6" t="n">
        <v>1713</v>
      </c>
      <c r="F236" s="7" t="n">
        <f aca="false">SUM(C236:E236)</f>
        <v>3716</v>
      </c>
      <c r="G236" s="7" t="n">
        <f aca="false">ROUND(F236*0.005,0)</f>
        <v>19</v>
      </c>
    </row>
    <row r="237" customFormat="false" ht="14.25" hidden="false" customHeight="false" outlineLevel="0" collapsed="false">
      <c r="A237" s="4" t="s">
        <v>483</v>
      </c>
      <c r="B237" s="5" t="s">
        <v>484</v>
      </c>
      <c r="C237" s="6" t="n">
        <v>1390</v>
      </c>
      <c r="D237" s="6" t="n">
        <v>369</v>
      </c>
      <c r="E237" s="6" t="n">
        <v>1693</v>
      </c>
      <c r="F237" s="7" t="n">
        <f aca="false">SUM(C237:E237)</f>
        <v>3452</v>
      </c>
      <c r="G237" s="7" t="n">
        <f aca="false">ROUND(F237*0.005,0)</f>
        <v>17</v>
      </c>
    </row>
    <row r="238" customFormat="false" ht="14.25" hidden="false" customHeight="false" outlineLevel="0" collapsed="false">
      <c r="A238" s="4" t="s">
        <v>485</v>
      </c>
      <c r="B238" s="5" t="s">
        <v>486</v>
      </c>
      <c r="C238" s="6" t="n">
        <v>1950</v>
      </c>
      <c r="D238" s="6" t="n">
        <v>1171</v>
      </c>
      <c r="E238" s="6" t="n">
        <v>1850</v>
      </c>
      <c r="F238" s="7" t="n">
        <f aca="false">SUM(C238:E238)</f>
        <v>4971</v>
      </c>
      <c r="G238" s="7" t="n">
        <f aca="false">ROUND(F238*0.005,0)</f>
        <v>25</v>
      </c>
    </row>
    <row r="239" customFormat="false" ht="14.25" hidden="false" customHeight="false" outlineLevel="0" collapsed="false">
      <c r="A239" s="4" t="s">
        <v>487</v>
      </c>
      <c r="B239" s="5" t="s">
        <v>488</v>
      </c>
      <c r="C239" s="6" t="n">
        <v>1490</v>
      </c>
      <c r="D239" s="6" t="n">
        <v>369</v>
      </c>
      <c r="E239" s="6" t="n">
        <v>1713</v>
      </c>
      <c r="F239" s="7" t="n">
        <f aca="false">SUM(C239:E239)</f>
        <v>3572</v>
      </c>
      <c r="G239" s="7" t="n">
        <f aca="false">ROUND(F239*0.005,0)</f>
        <v>18</v>
      </c>
    </row>
    <row r="240" customFormat="false" ht="14.25" hidden="false" customHeight="false" outlineLevel="0" collapsed="false">
      <c r="A240" s="4" t="s">
        <v>489</v>
      </c>
      <c r="B240" s="5" t="s">
        <v>490</v>
      </c>
      <c r="C240" s="6" t="n">
        <v>1390</v>
      </c>
      <c r="D240" s="6" t="n">
        <v>311</v>
      </c>
      <c r="E240" s="6" t="n">
        <v>1693</v>
      </c>
      <c r="F240" s="7" t="n">
        <f aca="false">SUM(C240:E240)</f>
        <v>3394</v>
      </c>
      <c r="G240" s="7" t="n">
        <f aca="false">ROUND(F240*0.005,0)</f>
        <v>17</v>
      </c>
    </row>
    <row r="241" customFormat="false" ht="14.25" hidden="false" customHeight="false" outlineLevel="0" collapsed="false">
      <c r="A241" s="4" t="s">
        <v>491</v>
      </c>
      <c r="B241" s="5" t="s">
        <v>492</v>
      </c>
      <c r="C241" s="6" t="n">
        <v>1600</v>
      </c>
      <c r="D241" s="6" t="n">
        <v>825</v>
      </c>
      <c r="E241" s="6" t="n">
        <v>1850</v>
      </c>
      <c r="F241" s="7" t="n">
        <f aca="false">SUM(C241:E241)</f>
        <v>4275</v>
      </c>
      <c r="G241" s="7" t="n">
        <f aca="false">ROUND(F241*0.005,0)</f>
        <v>21</v>
      </c>
    </row>
    <row r="242" customFormat="false" ht="14.25" hidden="false" customHeight="false" outlineLevel="0" collapsed="false">
      <c r="A242" s="4" t="s">
        <v>493</v>
      </c>
      <c r="B242" s="5" t="s">
        <v>494</v>
      </c>
      <c r="C242" s="6" t="n">
        <v>1490</v>
      </c>
      <c r="D242" s="6" t="n">
        <v>513</v>
      </c>
      <c r="E242" s="6" t="n">
        <v>1713</v>
      </c>
      <c r="F242" s="7" t="n">
        <f aca="false">SUM(C242:E242)</f>
        <v>3716</v>
      </c>
      <c r="G242" s="7" t="n">
        <f aca="false">ROUND(F242*0.005,0)</f>
        <v>19</v>
      </c>
    </row>
    <row r="243" customFormat="false" ht="14.25" hidden="false" customHeight="false" outlineLevel="0" collapsed="false">
      <c r="A243" s="4" t="s">
        <v>495</v>
      </c>
      <c r="B243" s="5" t="s">
        <v>496</v>
      </c>
      <c r="C243" s="6" t="n">
        <v>1390</v>
      </c>
      <c r="D243" s="6" t="n">
        <v>369</v>
      </c>
      <c r="E243" s="6" t="n">
        <v>1693</v>
      </c>
      <c r="F243" s="7" t="n">
        <f aca="false">SUM(C243:E243)</f>
        <v>3452</v>
      </c>
      <c r="G243" s="7" t="n">
        <f aca="false">ROUND(F243*0.005,0)</f>
        <v>17</v>
      </c>
    </row>
    <row r="244" customFormat="false" ht="14.25" hidden="false" customHeight="false" outlineLevel="0" collapsed="false">
      <c r="A244" s="4" t="s">
        <v>497</v>
      </c>
      <c r="B244" s="5" t="s">
        <v>498</v>
      </c>
      <c r="C244" s="6" t="n">
        <v>1390</v>
      </c>
      <c r="D244" s="6" t="n">
        <v>369</v>
      </c>
      <c r="E244" s="6" t="n">
        <v>1693</v>
      </c>
      <c r="F244" s="7" t="n">
        <f aca="false">SUM(C244:E244)</f>
        <v>3452</v>
      </c>
      <c r="G244" s="7" t="n">
        <f aca="false">ROUND(F244*0.005,0)</f>
        <v>17</v>
      </c>
    </row>
    <row r="245" customFormat="false" ht="14.25" hidden="false" customHeight="false" outlineLevel="0" collapsed="false">
      <c r="A245" s="4" t="s">
        <v>499</v>
      </c>
      <c r="B245" s="5" t="s">
        <v>500</v>
      </c>
      <c r="C245" s="6" t="n">
        <v>1390</v>
      </c>
      <c r="D245" s="6" t="n">
        <v>369</v>
      </c>
      <c r="E245" s="6" t="n">
        <v>1693</v>
      </c>
      <c r="F245" s="7" t="n">
        <f aca="false">SUM(C245:E245)</f>
        <v>3452</v>
      </c>
      <c r="G245" s="7" t="n">
        <f aca="false">ROUND(F245*0.005,0)</f>
        <v>17</v>
      </c>
    </row>
    <row r="246" customFormat="false" ht="14.25" hidden="false" customHeight="false" outlineLevel="0" collapsed="false">
      <c r="A246" s="4" t="s">
        <v>501</v>
      </c>
      <c r="B246" s="5" t="s">
        <v>502</v>
      </c>
      <c r="C246" s="6" t="n">
        <v>1610</v>
      </c>
      <c r="D246" s="6" t="n">
        <v>0</v>
      </c>
      <c r="E246" s="6" t="n">
        <v>1693</v>
      </c>
      <c r="F246" s="7" t="n">
        <f aca="false">SUM(C246:E246)</f>
        <v>3303</v>
      </c>
      <c r="G246" s="7" t="n">
        <f aca="false">ROUND(F246*0.005,0)</f>
        <v>17</v>
      </c>
    </row>
    <row r="247" customFormat="false" ht="14.25" hidden="false" customHeight="false" outlineLevel="0" collapsed="false">
      <c r="A247" s="4" t="s">
        <v>503</v>
      </c>
      <c r="B247" s="5" t="s">
        <v>504</v>
      </c>
      <c r="C247" s="6" t="n">
        <v>1610</v>
      </c>
      <c r="D247" s="6" t="n">
        <v>0</v>
      </c>
      <c r="E247" s="6" t="n">
        <v>1693</v>
      </c>
      <c r="F247" s="7" t="n">
        <f aca="false">SUM(C247:E247)</f>
        <v>3303</v>
      </c>
      <c r="G247" s="7" t="n">
        <f aca="false">ROUND(F247*0.005,0)</f>
        <v>17</v>
      </c>
    </row>
    <row r="248" customFormat="false" ht="14.25" hidden="false" customHeight="false" outlineLevel="0" collapsed="false">
      <c r="A248" s="4" t="s">
        <v>505</v>
      </c>
      <c r="B248" s="5" t="s">
        <v>506</v>
      </c>
      <c r="C248" s="6" t="n">
        <v>1610</v>
      </c>
      <c r="D248" s="6" t="n">
        <v>0</v>
      </c>
      <c r="E248" s="6" t="n">
        <v>1693</v>
      </c>
      <c r="F248" s="7" t="n">
        <f aca="false">SUM(C248:E248)</f>
        <v>3303</v>
      </c>
      <c r="G248" s="7" t="n">
        <f aca="false">ROUND(F248*0.005,0)</f>
        <v>17</v>
      </c>
    </row>
    <row r="249" customFormat="false" ht="14.25" hidden="false" customHeight="false" outlineLevel="0" collapsed="false">
      <c r="A249" s="4" t="s">
        <v>507</v>
      </c>
      <c r="B249" s="5" t="s">
        <v>508</v>
      </c>
      <c r="C249" s="6" t="n">
        <v>1960</v>
      </c>
      <c r="D249" s="6" t="n">
        <v>0</v>
      </c>
      <c r="E249" s="6" t="n">
        <v>1693</v>
      </c>
      <c r="F249" s="7" t="n">
        <f aca="false">SUM(C249:E249)</f>
        <v>3653</v>
      </c>
      <c r="G249" s="7" t="n">
        <f aca="false">ROUND(F249*0.005,0)</f>
        <v>18</v>
      </c>
    </row>
    <row r="250" customFormat="false" ht="14.25" hidden="false" customHeight="false" outlineLevel="0" collapsed="false">
      <c r="A250" s="4" t="s">
        <v>509</v>
      </c>
      <c r="B250" s="5" t="s">
        <v>510</v>
      </c>
      <c r="C250" s="6" t="n">
        <v>1960</v>
      </c>
      <c r="D250" s="6" t="n">
        <v>0</v>
      </c>
      <c r="E250" s="6" t="n">
        <v>1693</v>
      </c>
      <c r="F250" s="7" t="n">
        <f aca="false">SUM(C250:E250)</f>
        <v>3653</v>
      </c>
      <c r="G250" s="7" t="n">
        <f aca="false">ROUND(F250*0.005,0)</f>
        <v>18</v>
      </c>
    </row>
    <row r="251" customFormat="false" ht="14.25" hidden="false" customHeight="false" outlineLevel="0" collapsed="false">
      <c r="A251" s="4" t="s">
        <v>511</v>
      </c>
      <c r="B251" s="5" t="s">
        <v>512</v>
      </c>
      <c r="C251" s="6" t="n">
        <v>1500</v>
      </c>
      <c r="D251" s="6" t="n">
        <v>0</v>
      </c>
      <c r="E251" s="6" t="n">
        <v>1133</v>
      </c>
      <c r="F251" s="7" t="n">
        <f aca="false">SUM(C251:E251)</f>
        <v>2633</v>
      </c>
      <c r="G251" s="7" t="n">
        <f aca="false">ROUND(F251*0.005,0)</f>
        <v>13</v>
      </c>
    </row>
    <row r="252" customFormat="false" ht="14.25" hidden="false" customHeight="false" outlineLevel="0" collapsed="false">
      <c r="A252" s="4" t="s">
        <v>513</v>
      </c>
      <c r="B252" s="5" t="s">
        <v>514</v>
      </c>
      <c r="C252" s="6" t="n">
        <v>1500</v>
      </c>
      <c r="D252" s="6" t="n">
        <v>0</v>
      </c>
      <c r="E252" s="6" t="n">
        <v>1133</v>
      </c>
      <c r="F252" s="7" t="n">
        <f aca="false">SUM(C252:E252)</f>
        <v>2633</v>
      </c>
      <c r="G252" s="7" t="n">
        <f aca="false">ROUND(F252*0.005,0)</f>
        <v>13</v>
      </c>
    </row>
    <row r="253" customFormat="false" ht="14.25" hidden="false" customHeight="false" outlineLevel="0" collapsed="false">
      <c r="A253" s="4" t="s">
        <v>515</v>
      </c>
      <c r="B253" s="5" t="s">
        <v>516</v>
      </c>
      <c r="C253" s="6" t="n">
        <v>1960</v>
      </c>
      <c r="D253" s="6" t="n">
        <v>0</v>
      </c>
      <c r="E253" s="6" t="n">
        <v>1693</v>
      </c>
      <c r="F253" s="7" t="n">
        <f aca="false">SUM(C253:E253)</f>
        <v>3653</v>
      </c>
      <c r="G253" s="7" t="n">
        <f aca="false">ROUND(F253*0.005,0)</f>
        <v>18</v>
      </c>
    </row>
    <row r="254" customFormat="false" ht="14.25" hidden="false" customHeight="false" outlineLevel="0" collapsed="false">
      <c r="A254" s="4" t="s">
        <v>517</v>
      </c>
      <c r="B254" s="5" t="s">
        <v>518</v>
      </c>
      <c r="C254" s="6" t="n">
        <v>1610</v>
      </c>
      <c r="D254" s="6" t="n">
        <v>0</v>
      </c>
      <c r="E254" s="6" t="n">
        <v>1693</v>
      </c>
      <c r="F254" s="7" t="n">
        <f aca="false">SUM(C254:E254)</f>
        <v>3303</v>
      </c>
      <c r="G254" s="7" t="n">
        <f aca="false">ROUND(F254*0.005,0)</f>
        <v>17</v>
      </c>
    </row>
    <row r="255" customFormat="false" ht="14.25" hidden="false" customHeight="false" outlineLevel="0" collapsed="false">
      <c r="A255" s="4" t="s">
        <v>519</v>
      </c>
      <c r="B255" s="5" t="s">
        <v>520</v>
      </c>
      <c r="C255" s="6" t="n">
        <v>1500</v>
      </c>
      <c r="D255" s="6" t="n">
        <v>0</v>
      </c>
      <c r="E255" s="6" t="n">
        <v>1133</v>
      </c>
      <c r="F255" s="7" t="n">
        <f aca="false">SUM(C255:E255)</f>
        <v>2633</v>
      </c>
      <c r="G255" s="7" t="n">
        <f aca="false">ROUND(F255*0.005,0)</f>
        <v>13</v>
      </c>
    </row>
    <row r="256" customFormat="false" ht="14.25" hidden="false" customHeight="false" outlineLevel="0" collapsed="false">
      <c r="A256" s="4" t="s">
        <v>521</v>
      </c>
      <c r="B256" s="5" t="s">
        <v>522</v>
      </c>
      <c r="C256" s="6" t="n">
        <v>1960</v>
      </c>
      <c r="D256" s="6" t="n">
        <v>0</v>
      </c>
      <c r="E256" s="6" t="n">
        <v>1693</v>
      </c>
      <c r="F256" s="7" t="n">
        <f aca="false">SUM(C256:E256)</f>
        <v>3653</v>
      </c>
      <c r="G256" s="7" t="n">
        <f aca="false">ROUND(F256*0.005,0)</f>
        <v>18</v>
      </c>
    </row>
    <row r="257" customFormat="false" ht="14.25" hidden="false" customHeight="false" outlineLevel="0" collapsed="false">
      <c r="A257" s="4" t="s">
        <v>523</v>
      </c>
      <c r="B257" s="5" t="s">
        <v>524</v>
      </c>
      <c r="C257" s="6" t="n">
        <v>1960</v>
      </c>
      <c r="D257" s="6" t="n">
        <v>0</v>
      </c>
      <c r="E257" s="6" t="n">
        <v>1693</v>
      </c>
      <c r="F257" s="7" t="n">
        <f aca="false">SUM(C257:E257)</f>
        <v>3653</v>
      </c>
      <c r="G257" s="7" t="n">
        <f aca="false">ROUND(F257*0.005,0)</f>
        <v>18</v>
      </c>
    </row>
    <row r="258" customFormat="false" ht="14.25" hidden="false" customHeight="false" outlineLevel="0" collapsed="false">
      <c r="A258" s="4" t="s">
        <v>525</v>
      </c>
      <c r="B258" s="5" t="s">
        <v>526</v>
      </c>
      <c r="C258" s="6" t="n">
        <v>1610</v>
      </c>
      <c r="D258" s="6" t="n">
        <v>0</v>
      </c>
      <c r="E258" s="6" t="n">
        <v>1693</v>
      </c>
      <c r="F258" s="7" t="n">
        <f aca="false">SUM(C258:E258)</f>
        <v>3303</v>
      </c>
      <c r="G258" s="7" t="n">
        <f aca="false">ROUND(F258*0.005,0)</f>
        <v>17</v>
      </c>
    </row>
    <row r="259" customFormat="false" ht="14.25" hidden="false" customHeight="false" outlineLevel="0" collapsed="false">
      <c r="A259" s="4" t="s">
        <v>527</v>
      </c>
      <c r="B259" s="5" t="s">
        <v>528</v>
      </c>
      <c r="C259" s="6" t="n">
        <v>1500</v>
      </c>
      <c r="D259" s="6" t="n">
        <v>0</v>
      </c>
      <c r="E259" s="6" t="n">
        <v>1133</v>
      </c>
      <c r="F259" s="7" t="n">
        <f aca="false">SUM(C259:E259)</f>
        <v>2633</v>
      </c>
      <c r="G259" s="7" t="n">
        <f aca="false">ROUND(F259*0.005,0)</f>
        <v>13</v>
      </c>
    </row>
    <row r="260" customFormat="false" ht="14.25" hidden="false" customHeight="false" outlineLevel="0" collapsed="false">
      <c r="A260" s="4" t="s">
        <v>529</v>
      </c>
      <c r="B260" s="5" t="s">
        <v>530</v>
      </c>
      <c r="C260" s="6" t="n">
        <v>1500</v>
      </c>
      <c r="D260" s="6" t="n">
        <v>0</v>
      </c>
      <c r="E260" s="6" t="n">
        <v>1133</v>
      </c>
      <c r="F260" s="7" t="n">
        <f aca="false">SUM(C260:E260)</f>
        <v>2633</v>
      </c>
      <c r="G260" s="7" t="n">
        <f aca="false">ROUND(F260*0.005,0)</f>
        <v>13</v>
      </c>
    </row>
    <row r="261" customFormat="false" ht="14.25" hidden="false" customHeight="false" outlineLevel="0" collapsed="false">
      <c r="A261" s="4" t="s">
        <v>531</v>
      </c>
      <c r="B261" s="5" t="s">
        <v>532</v>
      </c>
      <c r="C261" s="6" t="n">
        <v>1500</v>
      </c>
      <c r="D261" s="6" t="n">
        <v>0</v>
      </c>
      <c r="E261" s="6" t="n">
        <v>1133</v>
      </c>
      <c r="F261" s="7" t="n">
        <f aca="false">SUM(C261:E261)</f>
        <v>2633</v>
      </c>
      <c r="G261" s="7" t="n">
        <f aca="false">ROUND(F261*0.005,0)</f>
        <v>13</v>
      </c>
    </row>
    <row r="262" customFormat="false" ht="14.25" hidden="false" customHeight="false" outlineLevel="0" collapsed="false">
      <c r="A262" s="4" t="s">
        <v>533</v>
      </c>
      <c r="B262" s="5" t="s">
        <v>534</v>
      </c>
      <c r="C262" s="6" t="n">
        <v>1500</v>
      </c>
      <c r="D262" s="6" t="n">
        <v>0</v>
      </c>
      <c r="E262" s="6" t="n">
        <v>1133</v>
      </c>
      <c r="F262" s="7" t="n">
        <f aca="false">SUM(C262:E262)</f>
        <v>2633</v>
      </c>
      <c r="G262" s="7" t="n">
        <f aca="false">ROUND(F262*0.005,0)</f>
        <v>13</v>
      </c>
    </row>
    <row r="263" customFormat="false" ht="14.25" hidden="false" customHeight="false" outlineLevel="0" collapsed="false">
      <c r="A263" s="4" t="s">
        <v>535</v>
      </c>
      <c r="B263" s="5" t="s">
        <v>536</v>
      </c>
      <c r="C263" s="6" t="n">
        <v>1500</v>
      </c>
      <c r="D263" s="6" t="n">
        <v>0</v>
      </c>
      <c r="E263" s="6" t="n">
        <v>1133</v>
      </c>
      <c r="F263" s="7" t="n">
        <f aca="false">SUM(C263:E263)</f>
        <v>2633</v>
      </c>
      <c r="G263" s="7" t="n">
        <f aca="false">ROUND(F263*0.005,0)</f>
        <v>13</v>
      </c>
    </row>
    <row r="264" customFormat="false" ht="14.25" hidden="false" customHeight="false" outlineLevel="0" collapsed="false">
      <c r="A264" s="4" t="s">
        <v>537</v>
      </c>
      <c r="B264" s="5" t="s">
        <v>538</v>
      </c>
      <c r="C264" s="6" t="n">
        <v>1500</v>
      </c>
      <c r="D264" s="6" t="n">
        <v>0</v>
      </c>
      <c r="E264" s="6" t="n">
        <v>1133</v>
      </c>
      <c r="F264" s="7" t="n">
        <f aca="false">SUM(C264:E264)</f>
        <v>2633</v>
      </c>
      <c r="G264" s="7" t="n">
        <f aca="false">ROUND(F264*0.005,0)</f>
        <v>13</v>
      </c>
    </row>
    <row r="265" customFormat="false" ht="14.25" hidden="false" customHeight="false" outlineLevel="0" collapsed="false">
      <c r="A265" s="4" t="s">
        <v>539</v>
      </c>
      <c r="B265" s="5" t="s">
        <v>540</v>
      </c>
      <c r="C265" s="6" t="n">
        <v>1500</v>
      </c>
      <c r="D265" s="6" t="n">
        <v>0</v>
      </c>
      <c r="E265" s="6" t="n">
        <v>1133</v>
      </c>
      <c r="F265" s="7" t="n">
        <f aca="false">SUM(C265:E265)</f>
        <v>2633</v>
      </c>
      <c r="G265" s="7" t="n">
        <f aca="false">ROUND(F265*0.005,0)</f>
        <v>13</v>
      </c>
    </row>
    <row r="266" customFormat="false" ht="14.25" hidden="false" customHeight="false" outlineLevel="0" collapsed="false">
      <c r="A266" s="4" t="s">
        <v>541</v>
      </c>
      <c r="B266" s="5" t="s">
        <v>542</v>
      </c>
      <c r="C266" s="6" t="n">
        <v>1610</v>
      </c>
      <c r="D266" s="6" t="n">
        <v>0</v>
      </c>
      <c r="E266" s="6" t="n">
        <v>1693</v>
      </c>
      <c r="F266" s="7" t="n">
        <f aca="false">SUM(C266:E266)</f>
        <v>3303</v>
      </c>
      <c r="G266" s="7" t="n">
        <f aca="false">ROUND(F266*0.005,0)</f>
        <v>17</v>
      </c>
    </row>
    <row r="267" customFormat="false" ht="14.25" hidden="false" customHeight="false" outlineLevel="0" collapsed="false">
      <c r="A267" s="4" t="s">
        <v>543</v>
      </c>
      <c r="B267" s="5" t="s">
        <v>544</v>
      </c>
      <c r="C267" s="6" t="n">
        <v>1610</v>
      </c>
      <c r="D267" s="6" t="n">
        <v>0</v>
      </c>
      <c r="E267" s="6" t="n">
        <v>1693</v>
      </c>
      <c r="F267" s="7" t="n">
        <f aca="false">SUM(C267:E267)</f>
        <v>3303</v>
      </c>
      <c r="G267" s="7" t="n">
        <f aca="false">ROUND(F267*0.005,0)</f>
        <v>17</v>
      </c>
    </row>
    <row r="268" customFormat="false" ht="14.25" hidden="false" customHeight="false" outlineLevel="0" collapsed="false">
      <c r="A268" s="4" t="s">
        <v>545</v>
      </c>
      <c r="B268" s="5" t="s">
        <v>546</v>
      </c>
      <c r="C268" s="6" t="n">
        <v>1610</v>
      </c>
      <c r="D268" s="6" t="n">
        <v>0</v>
      </c>
      <c r="E268" s="6" t="n">
        <v>1693</v>
      </c>
      <c r="F268" s="7" t="n">
        <f aca="false">SUM(C268:E268)</f>
        <v>3303</v>
      </c>
      <c r="G268" s="7" t="n">
        <f aca="false">ROUND(F268*0.005,0)</f>
        <v>17</v>
      </c>
    </row>
    <row r="269" customFormat="false" ht="14.25" hidden="false" customHeight="false" outlineLevel="0" collapsed="false">
      <c r="A269" s="4" t="s">
        <v>547</v>
      </c>
      <c r="B269" s="5" t="s">
        <v>548</v>
      </c>
      <c r="C269" s="6" t="n">
        <v>1500</v>
      </c>
      <c r="D269" s="6" t="n">
        <v>0</v>
      </c>
      <c r="E269" s="6" t="n">
        <v>1133</v>
      </c>
      <c r="F269" s="7" t="n">
        <f aca="false">SUM(C269:E269)</f>
        <v>2633</v>
      </c>
      <c r="G269" s="7" t="n">
        <f aca="false">ROUND(F269*0.005,0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6:00Z</dcterms:created>
  <dc:creator>汪洁</dc:creator>
  <dc:description/>
  <dc:language>en-US</dc:language>
  <cp:lastModifiedBy>张劲松</cp:lastModifiedBy>
  <dcterms:modified xsi:type="dcterms:W3CDTF">2018-05-15T0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